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.1 ист." sheetId="1" state="visible" r:id="rId2"/>
    <sheet name="пр. 2 доходы" sheetId="2" state="visible" r:id="rId3"/>
    <sheet name="пр. 3 бюд ассегнов." sheetId="3" state="visible" r:id="rId4"/>
    <sheet name="пр.4 ведомст " sheetId="4" state="visible" r:id="rId5"/>
    <sheet name="пр.5 ведомс " sheetId="5" state="visible" r:id="rId6"/>
    <sheet name="пр.6иные трансф" sheetId="6" state="visible" r:id="rId7"/>
    <sheet name="пр.7 цел. стат " sheetId="7" state="visible" r:id="rId8"/>
    <sheet name="пр.8 цел стат " sheetId="8" state="visible" r:id="rId9"/>
  </sheets>
  <definedNames>
    <definedName function="false" hidden="false" localSheetId="3" name="Excel_BuiltIn__FilterDatabase" vbProcedure="false">'пр.4 ведомст '!$A$1:$K$137</definedName>
    <definedName function="false" hidden="false" localSheetId="4" name="Excel_BuiltIn__FilterDatabase" vbProcedure="false">'пр.5 ведомс '!$A$1:$K$106</definedName>
    <definedName function="false" hidden="false" localSheetId="6" name="Excel_BuiltIn__FilterDatabase" vbProcedure="false">'пр.7 цел. стат '!$A$1:$H$137</definedName>
    <definedName function="false" hidden="false" localSheetId="7" name="Excel_BuiltIn__FilterDatabase" vbProcedure="false">'пр.8 цел стат '!$D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472">
  <si>
    <t xml:space="preserve">Приложение 1</t>
  </si>
  <si>
    <t xml:space="preserve">                                                                                                                    к  решению Рассветовского сельского Совета депутатов</t>
  </si>
  <si>
    <t xml:space="preserve">от 27.12.2024г. № 48-154"Об утверждении бюджета Рассветовского сельсовета на 2025 год и плановый период 2026-2027 годы".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3</t>
  </si>
  <si>
    <t xml:space="preserve">029 01 05 02 00 00 0000 500</t>
  </si>
  <si>
    <t xml:space="preserve">Увеличение прочих остатков средств бюджетов</t>
  </si>
  <si>
    <t xml:space="preserve">4</t>
  </si>
  <si>
    <t xml:space="preserve">029 01 05 02 01 00 0000 510</t>
  </si>
  <si>
    <t xml:space="preserve">Увеличение прочих остатков денежных средств бюджетов</t>
  </si>
  <si>
    <t xml:space="preserve">5</t>
  </si>
  <si>
    <t xml:space="preserve">02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29 01 05 00 00 00 0000 600</t>
  </si>
  <si>
    <t xml:space="preserve">Уменьшение остатков средств бюджетов</t>
  </si>
  <si>
    <t xml:space="preserve">7</t>
  </si>
  <si>
    <t xml:space="preserve">029 01 05 02 00 00 0000 600</t>
  </si>
  <si>
    <t xml:space="preserve">Уменьшение прочих остатков средств бюджетов</t>
  </si>
  <si>
    <t xml:space="preserve">8</t>
  </si>
  <si>
    <t xml:space="preserve">029 01 05 02 01 00 0000 610</t>
  </si>
  <si>
    <t xml:space="preserve">Уменьшение прочих остатков денежных средств бюджетов</t>
  </si>
  <si>
    <t xml:space="preserve">9</t>
  </si>
  <si>
    <t xml:space="preserve">029 01 05 02 01 10 0000 610</t>
  </si>
  <si>
    <t xml:space="preserve">Уменьшение прочих остатков денежных средств бюджета </t>
  </si>
  <si>
    <t xml:space="preserve">10</t>
  </si>
  <si>
    <t xml:space="preserve">Итого источники внутреннего финансирования дефицитов бюджета</t>
  </si>
  <si>
    <t xml:space="preserve">Всего</t>
  </si>
  <si>
    <t xml:space="preserve">                                                                                                                                              Приложение 2</t>
  </si>
  <si>
    <t xml:space="preserve">                                                                  к  решения Рассветовского сельского Совета депутатов</t>
  </si>
  <si>
    <t xml:space="preserve"> от 27.12.2024г. № 48-154 "Об утверждении                                                                                                                                                   бюджета Рассветовского сельсовета                                                                                                                                              на 2025 год и плановый период 2026-2027 годы".</t>
  </si>
  <si>
    <t xml:space="preserve">                                Доходы бюджета сельсовета на 2025 год и плановый период 2026-2027 годов</t>
  </si>
  <si>
    <t xml:space="preserve"> </t>
  </si>
  <si>
    <t xml:space="preserve">           (тыс. 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11</t>
  </si>
  <si>
    <t xml:space="preserve">06</t>
  </si>
  <si>
    <t xml:space="preserve">НАЛОГИ НА ИМУЩЕСТВО</t>
  </si>
  <si>
    <t xml:space="preserve">12</t>
  </si>
  <si>
    <t xml:space="preserve">Налог на имущество физических лиц</t>
  </si>
  <si>
    <t xml:space="preserve">13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х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БЕЗВОЗМЕЗДНЫЕ ПОСТУПЛЕНИЯ</t>
  </si>
  <si>
    <t xml:space="preserve">18</t>
  </si>
  <si>
    <t xml:space="preserve">029</t>
  </si>
  <si>
    <t xml:space="preserve">150</t>
  </si>
  <si>
    <t xml:space="preserve">БЕЗВОЗМЕЗДНЫЕ ПОСТУПЛЕНИЯ ОТ ДРУГИХ БЮДЖЕТОВ БЮДЖЕТНОЙ СИСТЕМЫ РОССИЙСКОЙ ФЕДЕРАЦИИ</t>
  </si>
  <si>
    <t xml:space="preserve">19</t>
  </si>
  <si>
    <t xml:space="preserve">Дотации бюджетам бюджетной системы Российской Федерации</t>
  </si>
  <si>
    <t xml:space="preserve">20</t>
  </si>
  <si>
    <t xml:space="preserve">Дотации бюджетам субъектов Российской Федерации и муниципальных образований</t>
  </si>
  <si>
    <t xml:space="preserve">21</t>
  </si>
  <si>
    <t xml:space="preserve">001</t>
  </si>
  <si>
    <t xml:space="preserve">Дотации бюджетам сельских поселений на выравнивание бюджетной обеспеченности </t>
  </si>
  <si>
    <t xml:space="preserve">22</t>
  </si>
  <si>
    <t xml:space="preserve">Дотации  бюджетам сельских поселений на выравнивание бюджетной обеспеченности</t>
  </si>
  <si>
    <t xml:space="preserve">23</t>
  </si>
  <si>
    <t xml:space="preserve">30</t>
  </si>
  <si>
    <t xml:space="preserve">Субвенции бюджетам бюджетной системы Российской Федерации  </t>
  </si>
  <si>
    <t xml:space="preserve">24</t>
  </si>
  <si>
    <t xml:space="preserve">Субвенции бюджетам субъектов Российской Федерации и муниципальных образований </t>
  </si>
  <si>
    <t xml:space="preserve">25</t>
  </si>
  <si>
    <t xml:space="preserve">024</t>
  </si>
  <si>
    <t xml:space="preserve">7514</t>
  </si>
  <si>
    <t xml:space="preserve">Субвенции бюджетам сельских поселений на выполнение передаваемых из субъектов Российской Федерации полномочий по созданию и обеспечению деятельности административных комиссий</t>
  </si>
  <si>
    <t xml:space="preserve">26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7</t>
  </si>
  <si>
    <t xml:space="preserve">40</t>
  </si>
  <si>
    <t xml:space="preserve">Иные межбюджетные трансферты</t>
  </si>
  <si>
    <t xml:space="preserve">28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29</t>
  </si>
  <si>
    <t xml:space="preserve">8017</t>
  </si>
  <si>
    <t xml:space="preserve">Прочие межбюджетные трансферты, передаваемые бюджетам сельских поселений на обеспечение сбалансированности  </t>
  </si>
  <si>
    <t xml:space="preserve">8045</t>
  </si>
  <si>
    <t xml:space="preserve">Прочие межбюджетные трансферты бюджетам сельских поселений (на реализацию мероприятий по сносу аварийного жилищного фонда)</t>
  </si>
  <si>
    <t xml:space="preserve">31</t>
  </si>
  <si>
    <t xml:space="preserve">8053</t>
  </si>
  <si>
    <t xml:space="preserve">Прочие межбюджетные трансферты бюджетам сельских поселений (на содержание автомобильных дорог общего пользования местного значения)</t>
  </si>
  <si>
    <t xml:space="preserve">32</t>
  </si>
  <si>
    <t xml:space="preserve">07</t>
  </si>
  <si>
    <t xml:space="preserve">ПРОЧИЕ БЕЗВОЗМЕЗДНЫЕ ПОСТУПЛЕНИЯ</t>
  </si>
  <si>
    <t xml:space="preserve">33</t>
  </si>
  <si>
    <t xml:space="preserve">05</t>
  </si>
  <si>
    <t xml:space="preserve">Прочие безвозмездные поступления в бюджеты сельских  поселений</t>
  </si>
  <si>
    <t xml:space="preserve">34</t>
  </si>
  <si>
    <t xml:space="preserve">                                                                   </t>
  </si>
  <si>
    <t xml:space="preserve">ИТОГО</t>
  </si>
  <si>
    <t xml:space="preserve">Приложение 3</t>
  </si>
  <si>
    <t xml:space="preserve">к  решению Рассветовского сельского Совета депутатов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  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жилищно-комунального хозяйства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Приложение 4</t>
  </si>
  <si>
    <t xml:space="preserve">                                                                                                          к   решению Рассветовского сельского Совета депутатов</t>
  </si>
  <si>
    <t xml:space="preserve">Ведомственная структура расходов бюджета сельсовета </t>
  </si>
  <si>
    <t xml:space="preserve">на 2025 год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2025 год</t>
  </si>
  <si>
    <t xml:space="preserve">Сумма на   2023 год</t>
  </si>
  <si>
    <t xml:space="preserve">Администрация Рассветов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муниципального образования Рассветовский сельсовет</t>
  </si>
  <si>
    <t xml:space="preserve">7600000000</t>
  </si>
  <si>
    <t xml:space="preserve">Функционирование главы муниципального образования</t>
  </si>
  <si>
    <t xml:space="preserve">7610000000</t>
  </si>
  <si>
    <t xml:space="preserve">Руководство и управление в сфере установленных функций в рамках непрограммных расходов главы муниципального образования</t>
  </si>
  <si>
    <t xml:space="preserve">76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940</t>
  </si>
  <si>
    <t xml:space="preserve">Непрограммные расходы органов местного самоуправления</t>
  </si>
  <si>
    <t xml:space="preserve">7700000000</t>
  </si>
  <si>
    <t xml:space="preserve">Функционирование администрации Рассветовского сельсовета</t>
  </si>
  <si>
    <t xml:space="preserve">7710000000</t>
  </si>
  <si>
    <t xml:space="preserve">Трансферты, передаваемые бюджетам муниципальных районов из бюджетов поселений на выполнение полномочий в области ведения бухгалтерского учета</t>
  </si>
  <si>
    <t xml:space="preserve">7710090220</t>
  </si>
  <si>
    <t xml:space="preserve">Межбюджетные трансферты </t>
  </si>
  <si>
    <t xml:space="preserve">500</t>
  </si>
  <si>
    <t xml:space="preserve">540</t>
  </si>
  <si>
    <t xml:space="preserve">Руководство и управление в сфере установленных функций в рамках непрограммных расходов местных администраций</t>
  </si>
  <si>
    <t xml:space="preserve">771009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710090240 </t>
  </si>
  <si>
    <t xml:space="preserve">7710090240</t>
  </si>
  <si>
    <t xml:space="preserve">657,5</t>
  </si>
  <si>
    <t xml:space="preserve">Резервные фонды местной администрации в рамках непрограммных расходов органов местного самоуправления</t>
  </si>
  <si>
    <t xml:space="preserve">7710090270</t>
  </si>
  <si>
    <t xml:space="preserve">Резервные средства</t>
  </si>
  <si>
    <t xml:space="preserve">870</t>
  </si>
  <si>
    <t xml:space="preserve">Обеспечение выполнения государственных полномочий по созданию и обеспечению административных комиссий в рамках непрограммных расходов органов местного самоуправления</t>
  </si>
  <si>
    <t xml:space="preserve">7710075140</t>
  </si>
  <si>
    <t xml:space="preserve">36</t>
  </si>
  <si>
    <t xml:space="preserve">37</t>
  </si>
  <si>
    <t xml:space="preserve">38</t>
  </si>
  <si>
    <t xml:space="preserve">0,7</t>
  </si>
  <si>
    <t xml:space="preserve">39</t>
  </si>
  <si>
    <t xml:space="preserve">41</t>
  </si>
  <si>
    <t xml:space="preserve">42</t>
  </si>
  <si>
    <t xml:space="preserve">Функционирование местной администрации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7710051180</t>
  </si>
  <si>
    <t xml:space="preserve">44</t>
  </si>
  <si>
    <t xml:space="preserve">45</t>
  </si>
  <si>
    <t xml:space="preserve">46</t>
  </si>
  <si>
    <t xml:space="preserve">47</t>
  </si>
  <si>
    <t xml:space="preserve">56</t>
  </si>
  <si>
    <t xml:space="preserve">48</t>
  </si>
  <si>
    <t xml:space="preserve">50</t>
  </si>
  <si>
    <t xml:space="preserve">Муниципальная  программа «Обеспечение жизнедеятельности и создание комфортных условий проживания населения МО Рассветовский сельсовет»</t>
  </si>
  <si>
    <t xml:space="preserve">0200000000</t>
  </si>
  <si>
    <t xml:space="preserve">51</t>
  </si>
  <si>
    <t xml:space="preserve">0230000000</t>
  </si>
  <si>
    <t xml:space="preserve">52</t>
  </si>
  <si>
    <t xml:space="preserve">Мероприятия по обеспечению пожарной безопасности населения в рамках подпрограммы "Защита населения от чрезвычайных ситуац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300S4120</t>
  </si>
  <si>
    <t xml:space="preserve">53</t>
  </si>
  <si>
    <t xml:space="preserve">54</t>
  </si>
  <si>
    <t xml:space="preserve">55</t>
  </si>
  <si>
    <t xml:space="preserve">Другие вопросы в области национальной безопасности и правоохранительной деятельности</t>
  </si>
  <si>
    <t xml:space="preserve">57</t>
  </si>
  <si>
    <t xml:space="preserve">58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  </r>
  </si>
  <si>
    <t xml:space="preserve">0230090100</t>
  </si>
  <si>
    <t xml:space="preserve">59</t>
  </si>
  <si>
    <t xml:space="preserve">60</t>
  </si>
  <si>
    <t xml:space="preserve">Муниципальная программа "Профилактика правонарушений на территории Рассветовского сельсовета"</t>
  </si>
  <si>
    <t xml:space="preserve">0300000000</t>
  </si>
  <si>
    <t xml:space="preserve">Мероприятия по организации профилактики правонарушения согласно муниципальной программы "Профилактика правлнарушения на территории Рассветовского сельсовета"</t>
  </si>
  <si>
    <t xml:space="preserve">0300010010</t>
  </si>
  <si>
    <t xml:space="preserve">64</t>
  </si>
  <si>
    <t xml:space="preserve">65</t>
  </si>
  <si>
    <t xml:space="preserve">66</t>
  </si>
  <si>
    <t xml:space="preserve">67</t>
  </si>
  <si>
    <t xml:space="preserve">Подпрограмма "Дороги МО п.Рассвет -безопасность дорожного движения"</t>
  </si>
  <si>
    <t xml:space="preserve">0210000000</t>
  </si>
  <si>
    <t xml:space="preserve">68</t>
  </si>
  <si>
    <t xml:space="preserve">Содержание автомобильных дорог общего поьзования за счет средств местного бюджета в рамках подпрограммы "Дороги МО п.Рассвет -безопасность дорожного движения" муниципальной  программы «Обеспечение жизнедеятельности и создание комфортных условий проживания населения МО Рассветовский сельсовет»</t>
  </si>
  <si>
    <t xml:space="preserve">02100Д010</t>
  </si>
  <si>
    <t xml:space="preserve">69</t>
  </si>
  <si>
    <t xml:space="preserve">Закупка товаров, работ и услуг для (государственных) муниципальных нужд</t>
  </si>
  <si>
    <t xml:space="preserve">70</t>
  </si>
  <si>
    <t xml:space="preserve">233,3</t>
  </si>
  <si>
    <t xml:space="preserve">71</t>
  </si>
  <si>
    <t xml:space="preserve">0210080530</t>
  </si>
  <si>
    <t xml:space="preserve">72</t>
  </si>
  <si>
    <t xml:space="preserve">73</t>
  </si>
  <si>
    <t xml:space="preserve">0</t>
  </si>
  <si>
    <t xml:space="preserve">Расходы на реализацию мероприятий , направленных на повышение безопасности дорожного движения , за счет дорожного фонда Красноярского края.</t>
  </si>
  <si>
    <t xml:space="preserve">02100SД120</t>
  </si>
  <si>
    <t xml:space="preserve">Соф СВЕТОФОР</t>
  </si>
  <si>
    <t xml:space="preserve">74</t>
  </si>
  <si>
    <t xml:space="preserve">75</t>
  </si>
  <si>
    <t xml:space="preserve">76</t>
  </si>
  <si>
    <t xml:space="preserve">Подпрограмма "Благоустройство территории Рассветовского сельсовета"</t>
  </si>
  <si>
    <t xml:space="preserve">0220000000</t>
  </si>
  <si>
    <t xml:space="preserve">77</t>
  </si>
  <si>
    <t xml:space="preserve">Межевание земельного участка площадки под ТБО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11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022008045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Уличное освещение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60</t>
  </si>
  <si>
    <t xml:space="preserve">91</t>
  </si>
  <si>
    <t xml:space="preserve">92</t>
  </si>
  <si>
    <t xml:space="preserve">93</t>
  </si>
  <si>
    <t xml:space="preserve">Организация и содержание мест захоронения в рамках подпрограммы "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70</t>
  </si>
  <si>
    <t xml:space="preserve">94</t>
  </si>
  <si>
    <t xml:space="preserve">95</t>
  </si>
  <si>
    <t xml:space="preserve">96</t>
  </si>
  <si>
    <t xml:space="preserve">Прочие мероприятия по благоустройству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80</t>
  </si>
  <si>
    <t xml:space="preserve">97</t>
  </si>
  <si>
    <t xml:space="preserve">98</t>
  </si>
  <si>
    <t xml:space="preserve">99</t>
  </si>
  <si>
    <t xml:space="preserve">101</t>
  </si>
  <si>
    <t xml:space="preserve">подпрограмма "Благоустройство территории Рассветовского сельсовета""</t>
  </si>
  <si>
    <t xml:space="preserve">102</t>
  </si>
  <si>
    <t xml:space="preserve">Прочие субсидии бюджетам сельских поселений (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водоснабжения, водоотведения и очистки сточных вод)</t>
  </si>
  <si>
    <t xml:space="preserve">02200S571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Муниципальная программа  «Сохранение и развитие культуры на территории Рассветовского сельсовета» </t>
  </si>
  <si>
    <t xml:space="preserve">0100000000</t>
  </si>
  <si>
    <t xml:space="preserve">108</t>
  </si>
  <si>
    <t xml:space="preserve">Подпрограмма «Организация досуга и проведение культурных мероприятий для различных групп населения»</t>
  </si>
  <si>
    <t xml:space="preserve">0110000000</t>
  </si>
  <si>
    <t xml:space="preserve">109</t>
  </si>
  <si>
    <t xml:space="preserve">Обеспечение деятельности (оказания услуг) подведомственных учреждений в рамках подпрограммы «Организация досуга и проведение культурных мероприятий для различных групп населения» муниципальной программы  «Сохранение и развитие культуры на территории Рассветовского сельсовета» </t>
  </si>
  <si>
    <t xml:space="preserve">0110090030</t>
  </si>
  <si>
    <t xml:space="preserve">межбюджетные трансферты</t>
  </si>
  <si>
    <t xml:space="preserve">111</t>
  </si>
  <si>
    <t xml:space="preserve">Иные межбюджетные трансферты </t>
  </si>
  <si>
    <t xml:space="preserve">7452,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t>
  </si>
  <si>
    <t xml:space="preserve">02200S6410</t>
  </si>
  <si>
    <t xml:space="preserve">117</t>
  </si>
  <si>
    <t xml:space="preserve">119</t>
  </si>
  <si>
    <t xml:space="preserve">Рассветовский сельский совет депутатов</t>
  </si>
  <si>
    <t xml:space="preserve">032</t>
  </si>
  <si>
    <t xml:space="preserve">Функционирование законодательных и представительных органов муниципальных образований</t>
  </si>
  <si>
    <t xml:space="preserve">121</t>
  </si>
  <si>
    <t xml:space="preserve">Непрограммные расходы Совета депутатов муниципального образования</t>
  </si>
  <si>
    <t xml:space="preserve">7500000000</t>
  </si>
  <si>
    <t xml:space="preserve">122</t>
  </si>
  <si>
    <t xml:space="preserve">Функционирование Совета депутатов муниципальных образований</t>
  </si>
  <si>
    <t xml:space="preserve">7510000000</t>
  </si>
  <si>
    <t xml:space="preserve">123</t>
  </si>
  <si>
    <t xml:space="preserve">Руководство и управление в сфере установленных функций в рамках непрограммных расходов Совета депутатов муниципального образования</t>
  </si>
  <si>
    <t xml:space="preserve">7510090280</t>
  </si>
  <si>
    <t xml:space="preserve">124</t>
  </si>
  <si>
    <t xml:space="preserve">125</t>
  </si>
  <si>
    <t xml:space="preserve">Приложение 7</t>
  </si>
  <si>
    <t xml:space="preserve">                    Приложение 5</t>
  </si>
  <si>
    <t xml:space="preserve">                                                                                                                                           к   решению Рассветовского сельского Совета депутатов</t>
  </si>
  <si>
    <t xml:space="preserve">на 2026-2027 год</t>
  </si>
  <si>
    <t xml:space="preserve">Сумма на   2021 год</t>
  </si>
  <si>
    <t xml:space="preserve">Сумма на   2026 год</t>
  </si>
  <si>
    <t xml:space="preserve">Сумма на   2027 год</t>
  </si>
  <si>
    <t xml:space="preserve">16,1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61</t>
  </si>
  <si>
    <t xml:space="preserve">62</t>
  </si>
  <si>
    <t xml:space="preserve">63</t>
  </si>
  <si>
    <t xml:space="preserve">2372</t>
  </si>
  <si>
    <t xml:space="preserve">10580,6</t>
  </si>
  <si>
    <t xml:space="preserve">0000000000</t>
  </si>
  <si>
    <t xml:space="preserve">Приложение №6</t>
  </si>
  <si>
    <t xml:space="preserve">Иные межбюджетные трансферты из бюджета сельсов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5 год и плановый период 2026-2027 годы</t>
  </si>
  <si>
    <t xml:space="preserve">Наименование передаваемого полномочия</t>
  </si>
  <si>
    <t xml:space="preserve">Сумма тыс. руб. на 2025г.</t>
  </si>
  <si>
    <t xml:space="preserve">Сумма тыс. руб. на 2026г.</t>
  </si>
  <si>
    <t xml:space="preserve">Сумма тыс. руб. на 2027г.</t>
  </si>
  <si>
    <t xml:space="preserve">Основание</t>
  </si>
  <si>
    <t xml:space="preserve">Полномочия в области ведения бухгалтерского учета в клубной системе</t>
  </si>
  <si>
    <t xml:space="preserve">Соглашение о передаче полномочий</t>
  </si>
  <si>
    <t xml:space="preserve">Полномочия в области клубной системы</t>
  </si>
  <si>
    <t xml:space="preserve">Полномочия в области жкх</t>
  </si>
  <si>
    <t xml:space="preserve">ИТОГО:</t>
  </si>
  <si>
    <t xml:space="preserve">                                                                           Приложение 7</t>
  </si>
  <si>
    <t xml:space="preserve"> от __________2019г. №_______"Об утверждении                                                                                                                                                   бюджета Рассветовского сельсовета                                                                                                                                              на 2020 год и плановый период 2021-2022 годы.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раздел подраздел</t>
  </si>
  <si>
    <t xml:space="preserve">Сумма на 2025 год</t>
  </si>
  <si>
    <t xml:space="preserve">Сумма на 2020од</t>
  </si>
  <si>
    <t xml:space="preserve">Сумма на 2021год</t>
  </si>
  <si>
    <t xml:space="preserve">Муниципальная программа   «Сохранение и развитие культуры на территории Рассветовского сельсовета» </t>
  </si>
  <si>
    <t xml:space="preserve">Трансферты, передаваемые бюджетам муниципальных районов из бюджетов поселений на осуществление полномочий в области культуры</t>
  </si>
  <si>
    <t xml:space="preserve">иные межбюджетные трансферты</t>
  </si>
  <si>
    <t xml:space="preserve">СВЕТОФОР</t>
  </si>
  <si>
    <t xml:space="preserve">Содержание и ремонт автомобильных дорог общего поьзования за счет средств местного бюджета в рамках подпрограммы "Дороги МО п.Рассвет -безопасность дорожного движения"</t>
  </si>
  <si>
    <t xml:space="preserve">179,3</t>
  </si>
  <si>
    <t xml:space="preserve">Содержание уличного освещение в рамках подпрограммы "Благоустройство территории Рассветовского сельсовета" </t>
  </si>
  <si>
    <t xml:space="preserve">Другие  вопросы в области национальной экономики</t>
  </si>
  <si>
    <r>
      <rPr>
        <sz val="10"/>
        <rFont val="Times New Roman"/>
        <family val="1"/>
        <charset val="204"/>
      </rPr>
      <t xml:space="preserve">Организация и содержание</t>
    </r>
    <r>
      <rPr>
        <sz val="10"/>
        <color rgb="FFFF0000"/>
        <rFont val="Times New Roman"/>
        <family val="1"/>
        <charset val="204"/>
      </rPr>
      <t xml:space="preserve"> мест захоронения </t>
    </r>
    <r>
      <rPr>
        <sz val="10"/>
        <rFont val="Times New Roman"/>
        <family val="1"/>
        <charset val="204"/>
      </rPr>
      <t xml:space="preserve">в рамках подпрограммы "Благоустройство территории Рассветовского сельсовета"</t>
    </r>
  </si>
  <si>
    <r>
      <rPr>
        <sz val="10"/>
        <rFont val="Times New Roman"/>
        <family val="1"/>
        <charset val="204"/>
      </rPr>
      <t xml:space="preserve">Прочие мероприятия по</t>
    </r>
    <r>
      <rPr>
        <sz val="10"/>
        <color rgb="FFFF0000"/>
        <rFont val="Times New Roman"/>
        <family val="1"/>
        <charset val="204"/>
      </rPr>
      <t xml:space="preserve"> благоустройству</t>
    </r>
    <r>
      <rPr>
        <sz val="10"/>
        <rFont val="Times New Roman"/>
        <family val="1"/>
        <charset val="204"/>
      </rPr>
      <t xml:space="preserve"> в рамках подпрограммы "Благоустройство территории Рассветовского сельсовета" </t>
    </r>
  </si>
  <si>
    <t xml:space="preserve">02400S5710</t>
  </si>
  <si>
    <t xml:space="preserve">5050</t>
  </si>
  <si>
    <t xml:space="preserve">Подпрограмма "Защита населения от чрезвычайных ситуаций для безопасного проживания в Рассветовском сельсовете"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</t>
    </r>
  </si>
  <si>
    <t xml:space="preserve">Мероприятия по организации профилактики правонарушений согласно муниципальной программы "Профилактика правлнарушения на территории Рассветовского сельсовета"</t>
  </si>
  <si>
    <t xml:space="preserve">Непрограммные расходы главы муниципального образования</t>
  </si>
  <si>
    <t xml:space="preserve">Непрограммные расходы местной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289,3</t>
  </si>
  <si>
    <t xml:space="preserve">Выполнение государственных полномочий по созданию и обеспечению административных комиссий в рамках непрограммных расходов</t>
  </si>
  <si>
    <t xml:space="preserve">Межбюджетные трансферты</t>
  </si>
  <si>
    <t xml:space="preserve">173,8</t>
  </si>
  <si>
    <t xml:space="preserve">6,4</t>
  </si>
  <si>
    <t xml:space="preserve">Резервные фонды </t>
  </si>
  <si>
    <t xml:space="preserve">126</t>
  </si>
  <si>
    <t xml:space="preserve">127</t>
  </si>
  <si>
    <t xml:space="preserve">                            Приложение 8</t>
  </si>
  <si>
    <t xml:space="preserve">Сумма на 2021 год</t>
  </si>
  <si>
    <t xml:space="preserve">Сумма на                     2026 год</t>
  </si>
  <si>
    <t xml:space="preserve">Сумма на 2027 год</t>
  </si>
  <si>
    <t xml:space="preserve">Прочие субсидии бюджетам сельских поселений (на содержание автомобильных дорог общего пользования местного значения)</t>
  </si>
  <si>
    <t xml:space="preserve">02100S5080</t>
  </si>
  <si>
    <t xml:space="preserve">0410</t>
  </si>
  <si>
    <t xml:space="preserve">0210090030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_р_."/>
    <numFmt numFmtId="167" formatCode="[$-409]m/d/yyyy"/>
    <numFmt numFmtId="168" formatCode="@"/>
    <numFmt numFmtId="169" formatCode="#,##0"/>
    <numFmt numFmtId="170" formatCode="0.0"/>
    <numFmt numFmtId="171" formatCode="000000"/>
    <numFmt numFmtId="172" formatCode="0.00"/>
    <numFmt numFmtId="173" formatCode="_(* #,##0.00_);_(* \(#,##0.00\);_(* \-??_);_(@_)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3" width="60.85"/>
    <col collapsed="false" customWidth="true" hidden="false" outlineLevel="0" max="4" min="4" style="4" width="11.56"/>
    <col collapsed="false" customWidth="true" hidden="false" outlineLevel="0" max="5" min="5" style="3" width="12.99"/>
    <col collapsed="false" customWidth="true" hidden="false" outlineLevel="0" max="6" min="6" style="3" width="15.28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1"/>
      <c r="B1" s="2"/>
      <c r="C1" s="3"/>
      <c r="D1" s="4"/>
      <c r="E1" s="5"/>
      <c r="F1" s="6" t="s">
        <v>0</v>
      </c>
    </row>
    <row r="2" s="7" customFormat="true" ht="15.75" hidden="false" customHeight="false" outlineLevel="0" collapsed="false">
      <c r="A2" s="1"/>
      <c r="B2" s="2"/>
      <c r="C2" s="8" t="s">
        <v>1</v>
      </c>
      <c r="D2" s="8"/>
      <c r="E2" s="8"/>
      <c r="F2" s="8"/>
    </row>
    <row r="3" s="7" customFormat="true" ht="53.25" hidden="false" customHeight="true" outlineLevel="0" collapsed="false">
      <c r="A3" s="1"/>
      <c r="B3" s="2"/>
      <c r="C3" s="3"/>
      <c r="D3" s="9" t="s">
        <v>2</v>
      </c>
      <c r="E3" s="9"/>
      <c r="F3" s="9"/>
    </row>
    <row r="4" s="7" customFormat="true" ht="35.25" hidden="false" customHeight="true" outlineLevel="0" collapsed="false">
      <c r="A4" s="10"/>
      <c r="B4" s="10"/>
      <c r="C4" s="10"/>
      <c r="D4" s="10"/>
      <c r="E4" s="10"/>
      <c r="F4" s="10"/>
    </row>
    <row r="5" s="7" customFormat="true" ht="15.75" hidden="false" customHeight="false" outlineLevel="0" collapsed="false">
      <c r="A5" s="11"/>
      <c r="B5" s="12"/>
      <c r="C5" s="13"/>
      <c r="F5" s="14" t="s">
        <v>3</v>
      </c>
    </row>
    <row r="6" s="18" customFormat="true" ht="28.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/>
      <c r="F6" s="17"/>
    </row>
    <row r="7" s="18" customFormat="true" ht="36.75" hidden="false" customHeight="true" outlineLevel="0" collapsed="false">
      <c r="A7" s="15"/>
      <c r="B7" s="16"/>
      <c r="C7" s="16"/>
      <c r="D7" s="15" t="s">
        <v>8</v>
      </c>
      <c r="E7" s="15" t="s">
        <v>9</v>
      </c>
      <c r="F7" s="15" t="s">
        <v>10</v>
      </c>
    </row>
    <row r="8" s="7" customFormat="true" ht="15.75" hidden="false" customHeight="false" outlineLevel="0" collapsed="false">
      <c r="A8" s="19"/>
      <c r="B8" s="20" t="s">
        <v>11</v>
      </c>
      <c r="C8" s="20" t="s">
        <v>12</v>
      </c>
      <c r="D8" s="21" t="n">
        <v>3</v>
      </c>
      <c r="E8" s="21" t="n">
        <v>4</v>
      </c>
      <c r="F8" s="21" t="n">
        <v>5</v>
      </c>
    </row>
    <row r="9" s="25" customFormat="true" ht="18" hidden="false" customHeight="true" outlineLevel="0" collapsed="false">
      <c r="A9" s="22" t="s">
        <v>11</v>
      </c>
      <c r="B9" s="22" t="s">
        <v>13</v>
      </c>
      <c r="C9" s="23" t="s">
        <v>14</v>
      </c>
      <c r="D9" s="24" t="n">
        <f aca="false">D18</f>
        <v>0</v>
      </c>
      <c r="E9" s="24" t="n">
        <f aca="false">E18</f>
        <v>0</v>
      </c>
      <c r="F9" s="24" t="n">
        <f aca="false">F18</f>
        <v>0</v>
      </c>
    </row>
    <row r="10" s="25" customFormat="true" ht="16.5" hidden="false" customHeight="true" outlineLevel="0" collapsed="false">
      <c r="A10" s="22" t="s">
        <v>12</v>
      </c>
      <c r="B10" s="22" t="s">
        <v>15</v>
      </c>
      <c r="C10" s="23" t="s">
        <v>16</v>
      </c>
      <c r="D10" s="24" t="n">
        <f aca="false">D11</f>
        <v>-23337</v>
      </c>
      <c r="E10" s="24" t="n">
        <f aca="false">E11</f>
        <v>-23804.2</v>
      </c>
      <c r="F10" s="24" t="n">
        <f aca="false">F11</f>
        <v>-23666.9</v>
      </c>
    </row>
    <row r="11" s="25" customFormat="true" ht="14.25" hidden="false" customHeight="false" outlineLevel="0" collapsed="false">
      <c r="A11" s="22" t="s">
        <v>17</v>
      </c>
      <c r="B11" s="22" t="s">
        <v>18</v>
      </c>
      <c r="C11" s="23" t="s">
        <v>19</v>
      </c>
      <c r="D11" s="24" t="n">
        <f aca="false">D12</f>
        <v>-23337</v>
      </c>
      <c r="E11" s="24" t="n">
        <f aca="false">E12</f>
        <v>-23804.2</v>
      </c>
      <c r="F11" s="24" t="n">
        <f aca="false">F12</f>
        <v>-23666.9</v>
      </c>
    </row>
    <row r="12" s="25" customFormat="true" ht="18" hidden="false" customHeight="true" outlineLevel="0" collapsed="false">
      <c r="A12" s="22" t="s">
        <v>20</v>
      </c>
      <c r="B12" s="22" t="s">
        <v>21</v>
      </c>
      <c r="C12" s="23" t="s">
        <v>22</v>
      </c>
      <c r="D12" s="24" t="n">
        <f aca="false">D13</f>
        <v>-23337</v>
      </c>
      <c r="E12" s="24" t="n">
        <f aca="false">E13</f>
        <v>-23804.2</v>
      </c>
      <c r="F12" s="24" t="n">
        <f aca="false">F13</f>
        <v>-23666.9</v>
      </c>
    </row>
    <row r="13" s="25" customFormat="true" ht="18.75" hidden="false" customHeight="true" outlineLevel="0" collapsed="false">
      <c r="A13" s="22" t="s">
        <v>23</v>
      </c>
      <c r="B13" s="22" t="s">
        <v>24</v>
      </c>
      <c r="C13" s="23" t="s">
        <v>25</v>
      </c>
      <c r="D13" s="26" t="n">
        <v>-23337</v>
      </c>
      <c r="E13" s="26" t="n">
        <v>-23804.2</v>
      </c>
      <c r="F13" s="26" t="n">
        <v>-23666.9</v>
      </c>
    </row>
    <row r="14" s="25" customFormat="true" ht="17.25" hidden="false" customHeight="true" outlineLevel="0" collapsed="false">
      <c r="A14" s="22" t="s">
        <v>26</v>
      </c>
      <c r="B14" s="22" t="s">
        <v>27</v>
      </c>
      <c r="C14" s="23" t="s">
        <v>28</v>
      </c>
      <c r="D14" s="24" t="n">
        <f aca="false">D15</f>
        <v>23337</v>
      </c>
      <c r="E14" s="24" t="n">
        <f aca="false">E15</f>
        <v>23804.2</v>
      </c>
      <c r="F14" s="24" t="n">
        <f aca="false">F15</f>
        <v>23666.9</v>
      </c>
    </row>
    <row r="15" s="25" customFormat="true" ht="14.25" hidden="false" customHeight="false" outlineLevel="0" collapsed="false">
      <c r="A15" s="22" t="s">
        <v>29</v>
      </c>
      <c r="B15" s="22" t="s">
        <v>30</v>
      </c>
      <c r="C15" s="23" t="s">
        <v>31</v>
      </c>
      <c r="D15" s="24" t="n">
        <f aca="false">D16</f>
        <v>23337</v>
      </c>
      <c r="E15" s="24" t="n">
        <f aca="false">E16</f>
        <v>23804.2</v>
      </c>
      <c r="F15" s="24" t="n">
        <f aca="false">F16</f>
        <v>23666.9</v>
      </c>
    </row>
    <row r="16" s="25" customFormat="true" ht="18" hidden="false" customHeight="true" outlineLevel="0" collapsed="false">
      <c r="A16" s="22" t="s">
        <v>32</v>
      </c>
      <c r="B16" s="22" t="s">
        <v>33</v>
      </c>
      <c r="C16" s="23" t="s">
        <v>34</v>
      </c>
      <c r="D16" s="24" t="n">
        <f aca="false">D17</f>
        <v>23337</v>
      </c>
      <c r="E16" s="24" t="n">
        <f aca="false">E17</f>
        <v>23804.2</v>
      </c>
      <c r="F16" s="24" t="n">
        <f aca="false">F17</f>
        <v>23666.9</v>
      </c>
    </row>
    <row r="17" s="25" customFormat="true" ht="20.25" hidden="false" customHeight="true" outlineLevel="0" collapsed="false">
      <c r="A17" s="22" t="s">
        <v>35</v>
      </c>
      <c r="B17" s="22" t="s">
        <v>36</v>
      </c>
      <c r="C17" s="23" t="s">
        <v>37</v>
      </c>
      <c r="D17" s="26" t="n">
        <v>23337</v>
      </c>
      <c r="E17" s="26" t="n">
        <v>23804.2</v>
      </c>
      <c r="F17" s="26" t="n">
        <v>23666.9</v>
      </c>
    </row>
    <row r="18" s="25" customFormat="true" ht="14.25" hidden="false" customHeight="false" outlineLevel="0" collapsed="false">
      <c r="A18" s="22" t="s">
        <v>38</v>
      </c>
      <c r="B18" s="22"/>
      <c r="C18" s="23" t="s">
        <v>39</v>
      </c>
      <c r="D18" s="27" t="n">
        <f aca="false">D17+D13</f>
        <v>0</v>
      </c>
      <c r="E18" s="27" t="n">
        <f aca="false">E17+E13</f>
        <v>0</v>
      </c>
      <c r="F18" s="27" t="n">
        <f aca="false">F17+F13</f>
        <v>0</v>
      </c>
    </row>
    <row r="19" s="25" customFormat="true" ht="14.25" hidden="false" customHeight="false" outlineLevel="0" collapsed="false">
      <c r="A19" s="28" t="s">
        <v>40</v>
      </c>
      <c r="B19" s="28"/>
      <c r="C19" s="28"/>
      <c r="D19" s="24"/>
      <c r="E19" s="24"/>
      <c r="F19" s="24"/>
    </row>
  </sheetData>
  <mergeCells count="8">
    <mergeCell ref="C2:F2"/>
    <mergeCell ref="D3:F3"/>
    <mergeCell ref="A4:F4"/>
    <mergeCell ref="A6:A7"/>
    <mergeCell ref="B6:B7"/>
    <mergeCell ref="C6:C7"/>
    <mergeCell ref="D6:F6"/>
    <mergeCell ref="A19:C19"/>
  </mergeCells>
  <printOptions headings="false" gridLines="false" gridLinesSet="true" horizontalCentered="false" verticalCentered="false"/>
  <pageMargins left="0.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3.7"/>
    <col collapsed="false" customWidth="true" hidden="false" outlineLevel="0" max="3" min="3" style="30" width="2.56"/>
    <col collapsed="false" customWidth="true" hidden="false" outlineLevel="0" max="4" min="4" style="30" width="3.28"/>
    <col collapsed="false" customWidth="true" hidden="false" outlineLevel="0" max="5" min="5" style="30" width="2.99"/>
    <col collapsed="false" customWidth="true" hidden="false" outlineLevel="0" max="6" min="6" style="30" width="3.85"/>
    <col collapsed="false" customWidth="true" hidden="false" outlineLevel="0" max="7" min="7" style="30" width="3.14"/>
    <col collapsed="false" customWidth="true" hidden="false" outlineLevel="0" max="8" min="8" style="30" width="4.99"/>
    <col collapsed="false" customWidth="true" hidden="false" outlineLevel="0" max="9" min="9" style="30" width="10.28"/>
    <col collapsed="false" customWidth="true" hidden="false" outlineLevel="0" max="10" min="10" style="31" width="48.41"/>
    <col collapsed="false" customWidth="true" hidden="false" outlineLevel="0" max="11" min="11" style="32" width="9.41"/>
    <col collapsed="false" customWidth="true" hidden="false" outlineLevel="0" max="12" min="12" style="32" width="10.85"/>
    <col collapsed="false" customWidth="true" hidden="false" outlineLevel="0" max="13" min="13" style="32" width="8.56"/>
    <col collapsed="false" customWidth="false" hidden="false" outlineLevel="0" max="14" min="14" style="33" width="9.14"/>
    <col collapsed="false" customWidth="true" hidden="false" outlineLevel="0" max="15" min="15" style="34" width="5.41"/>
    <col collapsed="false" customWidth="false" hidden="true" outlineLevel="0" max="16" min="16" style="34" width="9.14"/>
    <col collapsed="false" customWidth="false" hidden="false" outlineLevel="0" max="257" min="17" style="34" width="9.14"/>
  </cols>
  <sheetData>
    <row r="1" s="39" customFormat="true" ht="14.2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 t="s">
        <v>41</v>
      </c>
      <c r="K1" s="37"/>
      <c r="L1" s="37"/>
      <c r="M1" s="37"/>
      <c r="N1" s="38"/>
    </row>
    <row r="2" s="39" customFormat="true" ht="14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40" t="s">
        <v>42</v>
      </c>
      <c r="K2" s="40"/>
      <c r="L2" s="40"/>
      <c r="M2" s="40"/>
      <c r="N2" s="38"/>
    </row>
    <row r="3" s="39" customFormat="true" ht="51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41" t="s">
        <v>43</v>
      </c>
      <c r="K3" s="41"/>
      <c r="L3" s="41"/>
      <c r="M3" s="41"/>
      <c r="N3" s="38"/>
    </row>
    <row r="4" s="39" customFormat="true" ht="15.75" hidden="false" customHeight="true" outlineLevel="0" collapsed="false">
      <c r="A4" s="42" t="s">
        <v>4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38"/>
    </row>
    <row r="5" s="39" customFormat="true" ht="15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43" t="s">
        <v>45</v>
      </c>
      <c r="K5" s="44"/>
      <c r="L5" s="45" t="s">
        <v>46</v>
      </c>
      <c r="M5" s="45"/>
      <c r="N5" s="38"/>
    </row>
    <row r="6" s="39" customFormat="true" ht="17.25" hidden="false" customHeight="true" outlineLevel="0" collapsed="false">
      <c r="A6" s="46" t="s">
        <v>4</v>
      </c>
      <c r="B6" s="47" t="s">
        <v>47</v>
      </c>
      <c r="C6" s="47"/>
      <c r="D6" s="47"/>
      <c r="E6" s="47"/>
      <c r="F6" s="47"/>
      <c r="G6" s="47"/>
      <c r="H6" s="47"/>
      <c r="I6" s="47"/>
      <c r="J6" s="48" t="s">
        <v>48</v>
      </c>
      <c r="K6" s="48" t="s">
        <v>49</v>
      </c>
      <c r="L6" s="48" t="s">
        <v>50</v>
      </c>
      <c r="M6" s="48" t="s">
        <v>51</v>
      </c>
      <c r="N6" s="38"/>
    </row>
    <row r="7" s="39" customFormat="true" ht="135.75" hidden="false" customHeight="true" outlineLevel="0" collapsed="false">
      <c r="A7" s="46"/>
      <c r="B7" s="46" t="s">
        <v>52</v>
      </c>
      <c r="C7" s="46" t="s">
        <v>53</v>
      </c>
      <c r="D7" s="46" t="s">
        <v>54</v>
      </c>
      <c r="E7" s="46" t="s">
        <v>55</v>
      </c>
      <c r="F7" s="46" t="s">
        <v>56</v>
      </c>
      <c r="G7" s="46" t="s">
        <v>57</v>
      </c>
      <c r="H7" s="46" t="s">
        <v>58</v>
      </c>
      <c r="I7" s="46" t="s">
        <v>59</v>
      </c>
      <c r="J7" s="48"/>
      <c r="K7" s="48"/>
      <c r="L7" s="48"/>
      <c r="M7" s="48"/>
      <c r="N7" s="38"/>
    </row>
    <row r="8" s="39" customFormat="true" ht="13.5" hidden="false" customHeight="true" outlineLevel="0" collapsed="false">
      <c r="A8" s="49"/>
      <c r="B8" s="50" t="n">
        <v>1</v>
      </c>
      <c r="C8" s="50" t="n">
        <v>2</v>
      </c>
      <c r="D8" s="50" t="n">
        <v>3</v>
      </c>
      <c r="E8" s="50" t="n">
        <v>4</v>
      </c>
      <c r="F8" s="50" t="n">
        <v>5</v>
      </c>
      <c r="G8" s="50" t="n">
        <v>6</v>
      </c>
      <c r="H8" s="50" t="n">
        <v>7</v>
      </c>
      <c r="I8" s="50" t="n">
        <v>8</v>
      </c>
      <c r="J8" s="48" t="n">
        <v>9</v>
      </c>
      <c r="K8" s="48" t="n">
        <v>10</v>
      </c>
      <c r="L8" s="48" t="n">
        <v>11</v>
      </c>
      <c r="M8" s="48" t="n">
        <v>12</v>
      </c>
      <c r="N8" s="38"/>
    </row>
    <row r="9" customFormat="false" ht="12.75" hidden="false" customHeight="false" outlineLevel="0" collapsed="false">
      <c r="A9" s="51" t="s">
        <v>11</v>
      </c>
      <c r="B9" s="52" t="s">
        <v>60</v>
      </c>
      <c r="C9" s="52" t="s">
        <v>11</v>
      </c>
      <c r="D9" s="52" t="s">
        <v>61</v>
      </c>
      <c r="E9" s="52" t="s">
        <v>61</v>
      </c>
      <c r="F9" s="52" t="s">
        <v>62</v>
      </c>
      <c r="G9" s="53" t="s">
        <v>61</v>
      </c>
      <c r="H9" s="52" t="s">
        <v>63</v>
      </c>
      <c r="I9" s="52" t="s">
        <v>62</v>
      </c>
      <c r="J9" s="54" t="s">
        <v>64</v>
      </c>
      <c r="K9" s="55" t="n">
        <f aca="false">K10+K13+K19</f>
        <v>3201.2</v>
      </c>
      <c r="L9" s="55" t="n">
        <f aca="false">L10+L13+L19</f>
        <v>3222.6</v>
      </c>
      <c r="M9" s="55" t="n">
        <f aca="false">M10+M13+M19</f>
        <v>3244.9</v>
      </c>
    </row>
    <row r="10" customFormat="false" ht="16.5" hidden="false" customHeight="true" outlineLevel="0" collapsed="false">
      <c r="A10" s="51" t="s">
        <v>12</v>
      </c>
      <c r="B10" s="51" t="s">
        <v>60</v>
      </c>
      <c r="C10" s="51" t="s">
        <v>11</v>
      </c>
      <c r="D10" s="51" t="s">
        <v>65</v>
      </c>
      <c r="E10" s="51" t="s">
        <v>61</v>
      </c>
      <c r="F10" s="51" t="s">
        <v>62</v>
      </c>
      <c r="G10" s="56" t="s">
        <v>61</v>
      </c>
      <c r="H10" s="51" t="s">
        <v>63</v>
      </c>
      <c r="I10" s="51" t="s">
        <v>62</v>
      </c>
      <c r="J10" s="57" t="s">
        <v>66</v>
      </c>
      <c r="K10" s="58" t="n">
        <f aca="false">K11</f>
        <v>701.2</v>
      </c>
      <c r="L10" s="58" t="n">
        <f aca="false">L11</f>
        <v>701.2</v>
      </c>
      <c r="M10" s="58" t="n">
        <f aca="false">M11</f>
        <v>701.2</v>
      </c>
    </row>
    <row r="11" customFormat="false" ht="22.5" hidden="false" customHeight="true" outlineLevel="0" collapsed="false">
      <c r="A11" s="51" t="s">
        <v>17</v>
      </c>
      <c r="B11" s="51" t="s">
        <v>60</v>
      </c>
      <c r="C11" s="51" t="s">
        <v>11</v>
      </c>
      <c r="D11" s="51" t="s">
        <v>65</v>
      </c>
      <c r="E11" s="51" t="s">
        <v>67</v>
      </c>
      <c r="F11" s="51" t="s">
        <v>62</v>
      </c>
      <c r="G11" s="56" t="s">
        <v>65</v>
      </c>
      <c r="H11" s="51" t="s">
        <v>63</v>
      </c>
      <c r="I11" s="51" t="s">
        <v>68</v>
      </c>
      <c r="J11" s="57" t="s">
        <v>69</v>
      </c>
      <c r="K11" s="59" t="n">
        <f aca="false">K12</f>
        <v>701.2</v>
      </c>
      <c r="L11" s="59" t="n">
        <f aca="false">L12</f>
        <v>701.2</v>
      </c>
      <c r="M11" s="59" t="n">
        <f aca="false">M12</f>
        <v>701.2</v>
      </c>
    </row>
    <row r="12" customFormat="false" ht="68.25" hidden="false" customHeight="true" outlineLevel="0" collapsed="false">
      <c r="A12" s="51" t="s">
        <v>20</v>
      </c>
      <c r="B12" s="51" t="s">
        <v>60</v>
      </c>
      <c r="C12" s="51" t="s">
        <v>11</v>
      </c>
      <c r="D12" s="51" t="s">
        <v>65</v>
      </c>
      <c r="E12" s="51" t="s">
        <v>67</v>
      </c>
      <c r="F12" s="51" t="s">
        <v>70</v>
      </c>
      <c r="G12" s="56" t="s">
        <v>65</v>
      </c>
      <c r="H12" s="51" t="s">
        <v>63</v>
      </c>
      <c r="I12" s="51" t="s">
        <v>68</v>
      </c>
      <c r="J12" s="60" t="s">
        <v>71</v>
      </c>
      <c r="K12" s="61" t="n">
        <v>701.2</v>
      </c>
      <c r="L12" s="61" t="n">
        <f aca="false">K12</f>
        <v>701.2</v>
      </c>
      <c r="M12" s="61" t="n">
        <f aca="false">L12</f>
        <v>701.2</v>
      </c>
    </row>
    <row r="13" customFormat="false" ht="40.5" hidden="false" customHeight="true" outlineLevel="0" collapsed="false">
      <c r="A13" s="51" t="s">
        <v>23</v>
      </c>
      <c r="B13" s="51" t="s">
        <v>72</v>
      </c>
      <c r="C13" s="51" t="s">
        <v>11</v>
      </c>
      <c r="D13" s="51" t="s">
        <v>73</v>
      </c>
      <c r="E13" s="51" t="s">
        <v>61</v>
      </c>
      <c r="F13" s="51" t="s">
        <v>62</v>
      </c>
      <c r="G13" s="56" t="s">
        <v>61</v>
      </c>
      <c r="H13" s="51" t="s">
        <v>63</v>
      </c>
      <c r="I13" s="51" t="s">
        <v>62</v>
      </c>
      <c r="J13" s="60" t="s">
        <v>74</v>
      </c>
      <c r="K13" s="62" t="n">
        <f aca="false">K14</f>
        <v>536</v>
      </c>
      <c r="L13" s="62" t="n">
        <f aca="false">L14</f>
        <v>557.4</v>
      </c>
      <c r="M13" s="62" t="n">
        <f aca="false">M14</f>
        <v>579.7</v>
      </c>
    </row>
    <row r="14" customFormat="false" ht="33" hidden="false" customHeight="true" outlineLevel="0" collapsed="false">
      <c r="A14" s="51" t="s">
        <v>26</v>
      </c>
      <c r="B14" s="51" t="s">
        <v>72</v>
      </c>
      <c r="C14" s="51" t="s">
        <v>11</v>
      </c>
      <c r="D14" s="51" t="s">
        <v>73</v>
      </c>
      <c r="E14" s="51" t="s">
        <v>67</v>
      </c>
      <c r="F14" s="51" t="s">
        <v>62</v>
      </c>
      <c r="G14" s="56" t="s">
        <v>65</v>
      </c>
      <c r="H14" s="51" t="s">
        <v>63</v>
      </c>
      <c r="I14" s="51" t="s">
        <v>68</v>
      </c>
      <c r="J14" s="60" t="s">
        <v>75</v>
      </c>
      <c r="K14" s="58" t="n">
        <f aca="false">SUM(K15:K18)</f>
        <v>536</v>
      </c>
      <c r="L14" s="58" t="n">
        <f aca="false">L15+L16+L17+L18</f>
        <v>557.4</v>
      </c>
      <c r="M14" s="58" t="n">
        <f aca="false">M15+M16+M17+M18</f>
        <v>579.7</v>
      </c>
    </row>
    <row r="15" customFormat="false" ht="76.5" hidden="false" customHeight="false" outlineLevel="0" collapsed="false">
      <c r="A15" s="51" t="s">
        <v>29</v>
      </c>
      <c r="B15" s="51" t="s">
        <v>72</v>
      </c>
      <c r="C15" s="51" t="s">
        <v>11</v>
      </c>
      <c r="D15" s="51" t="s">
        <v>73</v>
      </c>
      <c r="E15" s="51" t="s">
        <v>67</v>
      </c>
      <c r="F15" s="51" t="s">
        <v>76</v>
      </c>
      <c r="G15" s="56" t="s">
        <v>65</v>
      </c>
      <c r="H15" s="51" t="s">
        <v>63</v>
      </c>
      <c r="I15" s="51" t="s">
        <v>68</v>
      </c>
      <c r="J15" s="63" t="s">
        <v>77</v>
      </c>
      <c r="K15" s="61" t="n">
        <v>285.6</v>
      </c>
      <c r="L15" s="61" t="n">
        <v>297</v>
      </c>
      <c r="M15" s="61" t="n">
        <v>309</v>
      </c>
    </row>
    <row r="16" customFormat="false" ht="63.75" hidden="false" customHeight="true" outlineLevel="0" collapsed="false">
      <c r="A16" s="51" t="s">
        <v>32</v>
      </c>
      <c r="B16" s="51" t="s">
        <v>72</v>
      </c>
      <c r="C16" s="51" t="s">
        <v>11</v>
      </c>
      <c r="D16" s="51" t="s">
        <v>73</v>
      </c>
      <c r="E16" s="51" t="s">
        <v>67</v>
      </c>
      <c r="F16" s="51" t="s">
        <v>78</v>
      </c>
      <c r="G16" s="56" t="s">
        <v>65</v>
      </c>
      <c r="H16" s="51" t="s">
        <v>63</v>
      </c>
      <c r="I16" s="51" t="s">
        <v>68</v>
      </c>
      <c r="J16" s="48" t="s">
        <v>79</v>
      </c>
      <c r="K16" s="61" t="n">
        <v>1.4</v>
      </c>
      <c r="L16" s="61" t="n">
        <v>1.5</v>
      </c>
      <c r="M16" s="61" t="n">
        <f aca="false">L16</f>
        <v>1.5</v>
      </c>
    </row>
    <row r="17" customFormat="false" ht="63.75" hidden="false" customHeight="true" outlineLevel="0" collapsed="false">
      <c r="A17" s="51" t="s">
        <v>35</v>
      </c>
      <c r="B17" s="51" t="s">
        <v>72</v>
      </c>
      <c r="C17" s="51" t="s">
        <v>11</v>
      </c>
      <c r="D17" s="51" t="s">
        <v>73</v>
      </c>
      <c r="E17" s="51" t="s">
        <v>67</v>
      </c>
      <c r="F17" s="51" t="s">
        <v>80</v>
      </c>
      <c r="G17" s="56" t="s">
        <v>65</v>
      </c>
      <c r="H17" s="51" t="s">
        <v>63</v>
      </c>
      <c r="I17" s="51" t="s">
        <v>68</v>
      </c>
      <c r="J17" s="48" t="s">
        <v>81</v>
      </c>
      <c r="K17" s="61" t="n">
        <v>293.4</v>
      </c>
      <c r="L17" s="61" t="n">
        <v>304.9</v>
      </c>
      <c r="M17" s="61" t="n">
        <v>317.2</v>
      </c>
    </row>
    <row r="18" customFormat="false" ht="66" hidden="false" customHeight="true" outlineLevel="0" collapsed="false">
      <c r="A18" s="51" t="s">
        <v>38</v>
      </c>
      <c r="B18" s="51" t="s">
        <v>72</v>
      </c>
      <c r="C18" s="51" t="s">
        <v>11</v>
      </c>
      <c r="D18" s="51" t="s">
        <v>73</v>
      </c>
      <c r="E18" s="51" t="s">
        <v>67</v>
      </c>
      <c r="F18" s="51" t="s">
        <v>82</v>
      </c>
      <c r="G18" s="56" t="s">
        <v>65</v>
      </c>
      <c r="H18" s="51" t="s">
        <v>63</v>
      </c>
      <c r="I18" s="51" t="s">
        <v>68</v>
      </c>
      <c r="J18" s="48" t="s">
        <v>83</v>
      </c>
      <c r="K18" s="61" t="n">
        <v>-44.4</v>
      </c>
      <c r="L18" s="61" t="n">
        <v>-46</v>
      </c>
      <c r="M18" s="61" t="n">
        <v>-48</v>
      </c>
    </row>
    <row r="19" customFormat="false" ht="16.5" hidden="false" customHeight="true" outlineLevel="0" collapsed="false">
      <c r="A19" s="51" t="s">
        <v>84</v>
      </c>
      <c r="B19" s="51" t="s">
        <v>60</v>
      </c>
      <c r="C19" s="51" t="s">
        <v>11</v>
      </c>
      <c r="D19" s="51" t="s">
        <v>85</v>
      </c>
      <c r="E19" s="51" t="s">
        <v>61</v>
      </c>
      <c r="F19" s="51" t="s">
        <v>62</v>
      </c>
      <c r="G19" s="56" t="s">
        <v>61</v>
      </c>
      <c r="H19" s="51" t="s">
        <v>63</v>
      </c>
      <c r="I19" s="51" t="s">
        <v>62</v>
      </c>
      <c r="J19" s="57" t="s">
        <v>86</v>
      </c>
      <c r="K19" s="59" t="n">
        <f aca="false">K20+K22</f>
        <v>1964</v>
      </c>
      <c r="L19" s="59" t="n">
        <f aca="false">L20+L22</f>
        <v>1964</v>
      </c>
      <c r="M19" s="59" t="n">
        <f aca="false">M20+M22</f>
        <v>1964</v>
      </c>
    </row>
    <row r="20" customFormat="false" ht="18.75" hidden="false" customHeight="true" outlineLevel="0" collapsed="false">
      <c r="A20" s="51" t="s">
        <v>87</v>
      </c>
      <c r="B20" s="51" t="s">
        <v>60</v>
      </c>
      <c r="C20" s="51" t="s">
        <v>11</v>
      </c>
      <c r="D20" s="51" t="s">
        <v>85</v>
      </c>
      <c r="E20" s="51" t="s">
        <v>65</v>
      </c>
      <c r="F20" s="51" t="s">
        <v>62</v>
      </c>
      <c r="G20" s="56" t="s">
        <v>61</v>
      </c>
      <c r="H20" s="51" t="s">
        <v>63</v>
      </c>
      <c r="I20" s="51" t="s">
        <v>68</v>
      </c>
      <c r="J20" s="57" t="s">
        <v>88</v>
      </c>
      <c r="K20" s="58" t="n">
        <f aca="false">K21</f>
        <v>84.8</v>
      </c>
      <c r="L20" s="58" t="n">
        <f aca="false">L21</f>
        <v>84.8</v>
      </c>
      <c r="M20" s="58" t="n">
        <f aca="false">M21</f>
        <v>84.8</v>
      </c>
    </row>
    <row r="21" customFormat="false" ht="69" hidden="false" customHeight="true" outlineLevel="0" collapsed="false">
      <c r="A21" s="51" t="s">
        <v>89</v>
      </c>
      <c r="B21" s="51" t="s">
        <v>60</v>
      </c>
      <c r="C21" s="51" t="s">
        <v>11</v>
      </c>
      <c r="D21" s="51" t="s">
        <v>85</v>
      </c>
      <c r="E21" s="51" t="s">
        <v>65</v>
      </c>
      <c r="F21" s="51" t="s">
        <v>90</v>
      </c>
      <c r="G21" s="56" t="s">
        <v>38</v>
      </c>
      <c r="H21" s="51" t="s">
        <v>63</v>
      </c>
      <c r="I21" s="51" t="s">
        <v>68</v>
      </c>
      <c r="J21" s="57" t="s">
        <v>91</v>
      </c>
      <c r="K21" s="61" t="n">
        <v>84.8</v>
      </c>
      <c r="L21" s="61" t="n">
        <f aca="false">K21</f>
        <v>84.8</v>
      </c>
      <c r="M21" s="61" t="n">
        <f aca="false">L21</f>
        <v>84.8</v>
      </c>
    </row>
    <row r="22" customFormat="false" ht="16.5" hidden="false" customHeight="true" outlineLevel="0" collapsed="false">
      <c r="A22" s="51" t="s">
        <v>92</v>
      </c>
      <c r="B22" s="51" t="s">
        <v>60</v>
      </c>
      <c r="C22" s="51" t="s">
        <v>11</v>
      </c>
      <c r="D22" s="51" t="s">
        <v>85</v>
      </c>
      <c r="E22" s="51" t="s">
        <v>85</v>
      </c>
      <c r="F22" s="51" t="s">
        <v>62</v>
      </c>
      <c r="G22" s="56" t="s">
        <v>61</v>
      </c>
      <c r="H22" s="51" t="s">
        <v>63</v>
      </c>
      <c r="I22" s="51" t="s">
        <v>68</v>
      </c>
      <c r="J22" s="57" t="s">
        <v>93</v>
      </c>
      <c r="K22" s="58" t="n">
        <f aca="false">K23+K24</f>
        <v>1879.2</v>
      </c>
      <c r="L22" s="58" t="n">
        <f aca="false">L23+L24</f>
        <v>1879.2</v>
      </c>
      <c r="M22" s="58" t="n">
        <f aca="false">M23+M24</f>
        <v>1879.2</v>
      </c>
    </row>
    <row r="23" customFormat="false" ht="41.25" hidden="false" customHeight="true" outlineLevel="0" collapsed="false">
      <c r="A23" s="51" t="s">
        <v>94</v>
      </c>
      <c r="B23" s="51" t="s">
        <v>60</v>
      </c>
      <c r="C23" s="51" t="s">
        <v>11</v>
      </c>
      <c r="D23" s="51" t="s">
        <v>85</v>
      </c>
      <c r="E23" s="51" t="s">
        <v>85</v>
      </c>
      <c r="F23" s="51" t="s">
        <v>95</v>
      </c>
      <c r="G23" s="56" t="s">
        <v>38</v>
      </c>
      <c r="H23" s="51" t="s">
        <v>63</v>
      </c>
      <c r="I23" s="51" t="s">
        <v>68</v>
      </c>
      <c r="J23" s="57" t="s">
        <v>96</v>
      </c>
      <c r="K23" s="61" t="n">
        <v>1879.2</v>
      </c>
      <c r="L23" s="61" t="n">
        <f aca="false">K23</f>
        <v>1879.2</v>
      </c>
      <c r="M23" s="61" t="n">
        <f aca="false">L23</f>
        <v>1879.2</v>
      </c>
    </row>
    <row r="24" customFormat="false" ht="37.5" hidden="false" customHeight="true" outlineLevel="0" collapsed="false">
      <c r="A24" s="51" t="s">
        <v>97</v>
      </c>
      <c r="B24" s="51" t="s">
        <v>60</v>
      </c>
      <c r="C24" s="51" t="s">
        <v>11</v>
      </c>
      <c r="D24" s="51" t="s">
        <v>85</v>
      </c>
      <c r="E24" s="51" t="s">
        <v>85</v>
      </c>
      <c r="F24" s="51" t="s">
        <v>98</v>
      </c>
      <c r="G24" s="56" t="s">
        <v>38</v>
      </c>
      <c r="H24" s="51" t="s">
        <v>63</v>
      </c>
      <c r="I24" s="51" t="s">
        <v>68</v>
      </c>
      <c r="J24" s="57" t="s">
        <v>99</v>
      </c>
      <c r="K24" s="61" t="n">
        <v>0</v>
      </c>
      <c r="L24" s="61" t="n">
        <f aca="false">K24</f>
        <v>0</v>
      </c>
      <c r="M24" s="61" t="n">
        <f aca="false">L24</f>
        <v>0</v>
      </c>
    </row>
    <row r="25" customFormat="false" ht="33" hidden="false" customHeight="true" outlineLevel="0" collapsed="false">
      <c r="A25" s="51" t="s">
        <v>100</v>
      </c>
      <c r="B25" s="64" t="s">
        <v>62</v>
      </c>
      <c r="C25" s="64" t="s">
        <v>12</v>
      </c>
      <c r="D25" s="64" t="s">
        <v>61</v>
      </c>
      <c r="E25" s="64" t="s">
        <v>61</v>
      </c>
      <c r="F25" s="64" t="s">
        <v>62</v>
      </c>
      <c r="G25" s="65" t="s">
        <v>61</v>
      </c>
      <c r="H25" s="64" t="s">
        <v>63</v>
      </c>
      <c r="I25" s="64" t="s">
        <v>62</v>
      </c>
      <c r="J25" s="66" t="s">
        <v>101</v>
      </c>
      <c r="K25" s="55" t="n">
        <f aca="false">K26</f>
        <v>20135.8</v>
      </c>
      <c r="L25" s="55" t="n">
        <f aca="false">L26</f>
        <v>17838.1</v>
      </c>
      <c r="M25" s="55" t="n">
        <f aca="false">M26</f>
        <v>17072.7</v>
      </c>
      <c r="N25" s="67"/>
    </row>
    <row r="26" customFormat="false" ht="48" hidden="false" customHeight="true" outlineLevel="0" collapsed="false">
      <c r="A26" s="51" t="s">
        <v>102</v>
      </c>
      <c r="B26" s="68" t="s">
        <v>103</v>
      </c>
      <c r="C26" s="68" t="s">
        <v>12</v>
      </c>
      <c r="D26" s="68" t="s">
        <v>67</v>
      </c>
      <c r="E26" s="68" t="s">
        <v>61</v>
      </c>
      <c r="F26" s="68" t="s">
        <v>62</v>
      </c>
      <c r="G26" s="69" t="s">
        <v>61</v>
      </c>
      <c r="H26" s="68" t="s">
        <v>63</v>
      </c>
      <c r="I26" s="68" t="s">
        <v>104</v>
      </c>
      <c r="J26" s="70" t="s">
        <v>105</v>
      </c>
      <c r="K26" s="62" t="n">
        <f aca="false">K27+K31+K35</f>
        <v>20135.8</v>
      </c>
      <c r="L26" s="62" t="n">
        <f aca="false">L27+L31+L35</f>
        <v>17838.1</v>
      </c>
      <c r="M26" s="62" t="n">
        <f aca="false">M27+M31+M35</f>
        <v>17072.7</v>
      </c>
      <c r="N26" s="67"/>
    </row>
    <row r="27" customFormat="false" ht="29.25" hidden="false" customHeight="true" outlineLevel="0" collapsed="false">
      <c r="A27" s="51" t="s">
        <v>106</v>
      </c>
      <c r="B27" s="71" t="s">
        <v>103</v>
      </c>
      <c r="C27" s="71" t="s">
        <v>12</v>
      </c>
      <c r="D27" s="71" t="s">
        <v>67</v>
      </c>
      <c r="E27" s="71" t="s">
        <v>38</v>
      </c>
      <c r="F27" s="71" t="s">
        <v>62</v>
      </c>
      <c r="G27" s="71" t="s">
        <v>61</v>
      </c>
      <c r="H27" s="71" t="s">
        <v>63</v>
      </c>
      <c r="I27" s="68" t="s">
        <v>104</v>
      </c>
      <c r="J27" s="72" t="s">
        <v>107</v>
      </c>
      <c r="K27" s="59" t="n">
        <f aca="false">K28</f>
        <v>6119.7</v>
      </c>
      <c r="L27" s="59" t="n">
        <f aca="false">L28</f>
        <v>5082.3</v>
      </c>
      <c r="M27" s="59" t="n">
        <f aca="false">M28</f>
        <v>5082.3</v>
      </c>
      <c r="P27" s="34" t="n">
        <v>1</v>
      </c>
    </row>
    <row r="28" customFormat="false" ht="32.25" hidden="false" customHeight="true" outlineLevel="0" collapsed="false">
      <c r="A28" s="51" t="s">
        <v>108</v>
      </c>
      <c r="B28" s="71" t="s">
        <v>103</v>
      </c>
      <c r="C28" s="71" t="s">
        <v>12</v>
      </c>
      <c r="D28" s="71" t="s">
        <v>67</v>
      </c>
      <c r="E28" s="71" t="s">
        <v>94</v>
      </c>
      <c r="F28" s="71" t="s">
        <v>62</v>
      </c>
      <c r="G28" s="73" t="s">
        <v>61</v>
      </c>
      <c r="H28" s="71" t="s">
        <v>63</v>
      </c>
      <c r="I28" s="68" t="s">
        <v>104</v>
      </c>
      <c r="J28" s="72" t="s">
        <v>109</v>
      </c>
      <c r="K28" s="59" t="n">
        <f aca="false">K29+K30</f>
        <v>6119.7</v>
      </c>
      <c r="L28" s="59" t="n">
        <f aca="false">L29+L30</f>
        <v>5082.3</v>
      </c>
      <c r="M28" s="59" t="n">
        <f aca="false">M29+M30</f>
        <v>5082.3</v>
      </c>
    </row>
    <row r="29" customFormat="false" ht="49.5" hidden="false" customHeight="true" outlineLevel="0" collapsed="false">
      <c r="A29" s="51" t="s">
        <v>110</v>
      </c>
      <c r="B29" s="71" t="s">
        <v>103</v>
      </c>
      <c r="C29" s="71" t="s">
        <v>12</v>
      </c>
      <c r="D29" s="71" t="s">
        <v>67</v>
      </c>
      <c r="E29" s="71" t="s">
        <v>94</v>
      </c>
      <c r="F29" s="71" t="s">
        <v>111</v>
      </c>
      <c r="G29" s="73" t="s">
        <v>38</v>
      </c>
      <c r="H29" s="71" t="s">
        <v>63</v>
      </c>
      <c r="I29" s="68" t="s">
        <v>104</v>
      </c>
      <c r="J29" s="72" t="s">
        <v>112</v>
      </c>
      <c r="K29" s="61" t="n">
        <v>4253.2</v>
      </c>
      <c r="L29" s="61" t="n">
        <v>3402.5</v>
      </c>
      <c r="M29" s="61" t="n">
        <f aca="false">L29</f>
        <v>3402.5</v>
      </c>
    </row>
    <row r="30" customFormat="false" ht="38.25" hidden="false" customHeight="true" outlineLevel="0" collapsed="false">
      <c r="A30" s="51" t="s">
        <v>113</v>
      </c>
      <c r="B30" s="71" t="s">
        <v>103</v>
      </c>
      <c r="C30" s="71" t="s">
        <v>12</v>
      </c>
      <c r="D30" s="71" t="s">
        <v>67</v>
      </c>
      <c r="E30" s="71" t="s">
        <v>97</v>
      </c>
      <c r="F30" s="71" t="s">
        <v>111</v>
      </c>
      <c r="G30" s="73" t="s">
        <v>38</v>
      </c>
      <c r="H30" s="71" t="s">
        <v>63</v>
      </c>
      <c r="I30" s="68" t="s">
        <v>104</v>
      </c>
      <c r="J30" s="74" t="s">
        <v>114</v>
      </c>
      <c r="K30" s="61" t="n">
        <v>1866.5</v>
      </c>
      <c r="L30" s="61" t="n">
        <v>1679.8</v>
      </c>
      <c r="M30" s="61" t="n">
        <f aca="false">L30</f>
        <v>1679.8</v>
      </c>
    </row>
    <row r="31" customFormat="false" ht="31.5" hidden="false" customHeight="true" outlineLevel="0" collapsed="false">
      <c r="A31" s="51" t="s">
        <v>115</v>
      </c>
      <c r="B31" s="71" t="s">
        <v>103</v>
      </c>
      <c r="C31" s="71" t="s">
        <v>12</v>
      </c>
      <c r="D31" s="71" t="s">
        <v>67</v>
      </c>
      <c r="E31" s="71" t="s">
        <v>116</v>
      </c>
      <c r="F31" s="71" t="s">
        <v>62</v>
      </c>
      <c r="G31" s="73" t="s">
        <v>61</v>
      </c>
      <c r="H31" s="71" t="s">
        <v>63</v>
      </c>
      <c r="I31" s="68" t="s">
        <v>104</v>
      </c>
      <c r="J31" s="75" t="s">
        <v>117</v>
      </c>
      <c r="K31" s="62" t="n">
        <f aca="false">K32</f>
        <v>711.3</v>
      </c>
      <c r="L31" s="62" t="n">
        <f aca="false">L32</f>
        <v>781.5</v>
      </c>
      <c r="M31" s="62" t="n">
        <f aca="false">M32</f>
        <v>16.1</v>
      </c>
      <c r="N31" s="67"/>
    </row>
    <row r="32" customFormat="false" ht="36" hidden="false" customHeight="true" outlineLevel="0" collapsed="false">
      <c r="A32" s="51" t="s">
        <v>118</v>
      </c>
      <c r="B32" s="68" t="s">
        <v>103</v>
      </c>
      <c r="C32" s="68" t="s">
        <v>12</v>
      </c>
      <c r="D32" s="68" t="s">
        <v>67</v>
      </c>
      <c r="E32" s="68" t="s">
        <v>116</v>
      </c>
      <c r="F32" s="68" t="s">
        <v>62</v>
      </c>
      <c r="G32" s="69" t="s">
        <v>38</v>
      </c>
      <c r="H32" s="68" t="s">
        <v>63</v>
      </c>
      <c r="I32" s="68" t="s">
        <v>104</v>
      </c>
      <c r="J32" s="75" t="s">
        <v>119</v>
      </c>
      <c r="K32" s="62" t="n">
        <f aca="false">K33+K34</f>
        <v>711.3</v>
      </c>
      <c r="L32" s="62" t="n">
        <f aca="false">L33+L34</f>
        <v>781.5</v>
      </c>
      <c r="M32" s="62" t="n">
        <f aca="false">M33+M34</f>
        <v>16.1</v>
      </c>
    </row>
    <row r="33" customFormat="false" ht="58.5" hidden="false" customHeight="true" outlineLevel="0" collapsed="false">
      <c r="A33" s="51" t="s">
        <v>120</v>
      </c>
      <c r="B33" s="71" t="s">
        <v>103</v>
      </c>
      <c r="C33" s="71" t="s">
        <v>12</v>
      </c>
      <c r="D33" s="71" t="s">
        <v>67</v>
      </c>
      <c r="E33" s="71" t="s">
        <v>116</v>
      </c>
      <c r="F33" s="71" t="s">
        <v>121</v>
      </c>
      <c r="G33" s="73" t="s">
        <v>38</v>
      </c>
      <c r="H33" s="71" t="s">
        <v>122</v>
      </c>
      <c r="I33" s="68" t="s">
        <v>104</v>
      </c>
      <c r="J33" s="72" t="s">
        <v>123</v>
      </c>
      <c r="K33" s="61" t="n">
        <v>16.1</v>
      </c>
      <c r="L33" s="61" t="n">
        <f aca="false">K33</f>
        <v>16.1</v>
      </c>
      <c r="M33" s="61" t="n">
        <f aca="false">L33</f>
        <v>16.1</v>
      </c>
    </row>
    <row r="34" customFormat="false" ht="54" hidden="false" customHeight="true" outlineLevel="0" collapsed="false">
      <c r="A34" s="51" t="s">
        <v>124</v>
      </c>
      <c r="B34" s="71" t="s">
        <v>103</v>
      </c>
      <c r="C34" s="71" t="s">
        <v>12</v>
      </c>
      <c r="D34" s="71" t="s">
        <v>67</v>
      </c>
      <c r="E34" s="71" t="s">
        <v>125</v>
      </c>
      <c r="F34" s="71" t="s">
        <v>126</v>
      </c>
      <c r="G34" s="73" t="s">
        <v>38</v>
      </c>
      <c r="H34" s="71" t="s">
        <v>63</v>
      </c>
      <c r="I34" s="68" t="s">
        <v>104</v>
      </c>
      <c r="J34" s="72" t="s">
        <v>127</v>
      </c>
      <c r="K34" s="61" t="n">
        <v>695.2</v>
      </c>
      <c r="L34" s="61" t="n">
        <v>765.4</v>
      </c>
      <c r="M34" s="61" t="n">
        <v>0</v>
      </c>
    </row>
    <row r="35" customFormat="false" ht="12.75" hidden="false" customHeight="false" outlineLevel="0" collapsed="false">
      <c r="A35" s="51" t="s">
        <v>128</v>
      </c>
      <c r="B35" s="68" t="s">
        <v>103</v>
      </c>
      <c r="C35" s="68" t="s">
        <v>12</v>
      </c>
      <c r="D35" s="68" t="s">
        <v>67</v>
      </c>
      <c r="E35" s="68" t="s">
        <v>129</v>
      </c>
      <c r="F35" s="68" t="s">
        <v>62</v>
      </c>
      <c r="G35" s="69" t="s">
        <v>61</v>
      </c>
      <c r="H35" s="68" t="s">
        <v>63</v>
      </c>
      <c r="I35" s="68" t="s">
        <v>104</v>
      </c>
      <c r="J35" s="70" t="s">
        <v>130</v>
      </c>
      <c r="K35" s="59" t="n">
        <f aca="false">K36</f>
        <v>13304.8</v>
      </c>
      <c r="L35" s="59" t="n">
        <f aca="false">L36</f>
        <v>11974.3</v>
      </c>
      <c r="M35" s="59" t="n">
        <f aca="false">M36</f>
        <v>11974.3</v>
      </c>
    </row>
    <row r="36" customFormat="false" ht="25.5" hidden="false" customHeight="false" outlineLevel="0" collapsed="false">
      <c r="A36" s="51" t="s">
        <v>131</v>
      </c>
      <c r="B36" s="51" t="s">
        <v>103</v>
      </c>
      <c r="C36" s="51" t="s">
        <v>12</v>
      </c>
      <c r="D36" s="51" t="s">
        <v>67</v>
      </c>
      <c r="E36" s="51" t="s">
        <v>132</v>
      </c>
      <c r="F36" s="51" t="s">
        <v>133</v>
      </c>
      <c r="G36" s="56" t="s">
        <v>61</v>
      </c>
      <c r="H36" s="51" t="s">
        <v>63</v>
      </c>
      <c r="I36" s="68" t="s">
        <v>104</v>
      </c>
      <c r="J36" s="72" t="s">
        <v>134</v>
      </c>
      <c r="K36" s="59" t="n">
        <f aca="false">K37+K38+K39</f>
        <v>13304.8</v>
      </c>
      <c r="L36" s="59" t="n">
        <f aca="false">L37+L38+L39</f>
        <v>11974.3</v>
      </c>
      <c r="M36" s="59" t="n">
        <f aca="false">M37+M38+M39</f>
        <v>11974.3</v>
      </c>
    </row>
    <row r="37" customFormat="false" ht="42" hidden="false" customHeight="true" outlineLevel="0" collapsed="false">
      <c r="A37" s="51" t="s">
        <v>135</v>
      </c>
      <c r="B37" s="71" t="s">
        <v>103</v>
      </c>
      <c r="C37" s="71" t="s">
        <v>12</v>
      </c>
      <c r="D37" s="71" t="s">
        <v>67</v>
      </c>
      <c r="E37" s="71" t="s">
        <v>132</v>
      </c>
      <c r="F37" s="71" t="s">
        <v>133</v>
      </c>
      <c r="G37" s="73" t="s">
        <v>38</v>
      </c>
      <c r="H37" s="71" t="s">
        <v>136</v>
      </c>
      <c r="I37" s="68" t="s">
        <v>104</v>
      </c>
      <c r="J37" s="72" t="s">
        <v>137</v>
      </c>
      <c r="K37" s="76" t="n">
        <v>13304.8</v>
      </c>
      <c r="L37" s="76" t="n">
        <v>11974.3</v>
      </c>
      <c r="M37" s="76" t="n">
        <f aca="false">L37</f>
        <v>11974.3</v>
      </c>
    </row>
    <row r="38" customFormat="false" ht="42" hidden="false" customHeight="true" outlineLevel="0" collapsed="false">
      <c r="A38" s="51" t="s">
        <v>116</v>
      </c>
      <c r="B38" s="71" t="s">
        <v>103</v>
      </c>
      <c r="C38" s="71" t="s">
        <v>12</v>
      </c>
      <c r="D38" s="71" t="s">
        <v>67</v>
      </c>
      <c r="E38" s="71" t="s">
        <v>132</v>
      </c>
      <c r="F38" s="71" t="s">
        <v>133</v>
      </c>
      <c r="G38" s="73" t="s">
        <v>38</v>
      </c>
      <c r="H38" s="71" t="s">
        <v>138</v>
      </c>
      <c r="I38" s="68" t="s">
        <v>104</v>
      </c>
      <c r="J38" s="77" t="s">
        <v>139</v>
      </c>
      <c r="K38" s="76" t="n">
        <v>0</v>
      </c>
      <c r="L38" s="76" t="n">
        <v>0</v>
      </c>
      <c r="M38" s="76" t="n">
        <v>0</v>
      </c>
    </row>
    <row r="39" customFormat="false" ht="42" hidden="false" customHeight="true" outlineLevel="0" collapsed="false">
      <c r="A39" s="51" t="s">
        <v>140</v>
      </c>
      <c r="B39" s="51" t="s">
        <v>103</v>
      </c>
      <c r="C39" s="51" t="s">
        <v>12</v>
      </c>
      <c r="D39" s="51" t="s">
        <v>67</v>
      </c>
      <c r="E39" s="51" t="s">
        <v>132</v>
      </c>
      <c r="F39" s="51" t="s">
        <v>133</v>
      </c>
      <c r="G39" s="73" t="s">
        <v>38</v>
      </c>
      <c r="H39" s="51" t="s">
        <v>141</v>
      </c>
      <c r="I39" s="51" t="s">
        <v>104</v>
      </c>
      <c r="J39" s="60" t="s">
        <v>142</v>
      </c>
      <c r="K39" s="61" t="n">
        <v>0</v>
      </c>
      <c r="L39" s="61" t="n">
        <f aca="false">K39</f>
        <v>0</v>
      </c>
      <c r="M39" s="61" t="n">
        <f aca="false">L39</f>
        <v>0</v>
      </c>
    </row>
    <row r="40" customFormat="false" ht="18.75" hidden="false" customHeight="true" outlineLevel="0" collapsed="false">
      <c r="A40" s="51" t="s">
        <v>143</v>
      </c>
      <c r="B40" s="78" t="s">
        <v>103</v>
      </c>
      <c r="C40" s="78" t="s">
        <v>12</v>
      </c>
      <c r="D40" s="78" t="s">
        <v>144</v>
      </c>
      <c r="E40" s="78" t="s">
        <v>61</v>
      </c>
      <c r="F40" s="78" t="s">
        <v>62</v>
      </c>
      <c r="G40" s="79" t="s">
        <v>61</v>
      </c>
      <c r="H40" s="78" t="s">
        <v>63</v>
      </c>
      <c r="I40" s="78" t="s">
        <v>104</v>
      </c>
      <c r="J40" s="54" t="s">
        <v>145</v>
      </c>
      <c r="K40" s="80" t="n">
        <f aca="false">K41</f>
        <v>0</v>
      </c>
      <c r="L40" s="80" t="n">
        <f aca="false">L41</f>
        <v>2743.5</v>
      </c>
      <c r="M40" s="80" t="n">
        <f aca="false">M41</f>
        <v>3349.3</v>
      </c>
    </row>
    <row r="41" customFormat="false" ht="25.5" hidden="false" customHeight="false" outlineLevel="0" collapsed="false">
      <c r="A41" s="51" t="s">
        <v>146</v>
      </c>
      <c r="B41" s="51" t="s">
        <v>103</v>
      </c>
      <c r="C41" s="51" t="s">
        <v>12</v>
      </c>
      <c r="D41" s="51" t="s">
        <v>144</v>
      </c>
      <c r="E41" s="51" t="s">
        <v>147</v>
      </c>
      <c r="F41" s="51" t="s">
        <v>62</v>
      </c>
      <c r="G41" s="56" t="s">
        <v>61</v>
      </c>
      <c r="H41" s="51" t="s">
        <v>63</v>
      </c>
      <c r="I41" s="51" t="s">
        <v>104</v>
      </c>
      <c r="J41" s="57" t="s">
        <v>148</v>
      </c>
      <c r="K41" s="81" t="n">
        <f aca="false">K42</f>
        <v>0</v>
      </c>
      <c r="L41" s="81" t="n">
        <f aca="false">L42</f>
        <v>2743.5</v>
      </c>
      <c r="M41" s="81" t="n">
        <f aca="false">M42</f>
        <v>3349.3</v>
      </c>
    </row>
    <row r="42" customFormat="false" ht="26.25" hidden="false" customHeight="true" outlineLevel="0" collapsed="false">
      <c r="A42" s="51" t="s">
        <v>149</v>
      </c>
      <c r="B42" s="51" t="s">
        <v>103</v>
      </c>
      <c r="C42" s="51" t="s">
        <v>12</v>
      </c>
      <c r="D42" s="51" t="s">
        <v>144</v>
      </c>
      <c r="E42" s="51" t="s">
        <v>147</v>
      </c>
      <c r="F42" s="51" t="s">
        <v>90</v>
      </c>
      <c r="G42" s="56" t="s">
        <v>38</v>
      </c>
      <c r="H42" s="51" t="s">
        <v>63</v>
      </c>
      <c r="I42" s="51" t="s">
        <v>104</v>
      </c>
      <c r="J42" s="57" t="s">
        <v>148</v>
      </c>
      <c r="K42" s="58"/>
      <c r="L42" s="61" t="n">
        <v>2743.5</v>
      </c>
      <c r="M42" s="61" t="n">
        <v>3349.3</v>
      </c>
    </row>
    <row r="43" customFormat="false" ht="21" hidden="false" customHeight="true" outlineLevel="0" collapsed="false">
      <c r="A43" s="82" t="s">
        <v>150</v>
      </c>
      <c r="B43" s="83"/>
      <c r="C43" s="83"/>
      <c r="D43" s="83"/>
      <c r="E43" s="83"/>
      <c r="F43" s="83"/>
      <c r="G43" s="83"/>
      <c r="H43" s="83"/>
      <c r="I43" s="83"/>
      <c r="J43" s="84" t="s">
        <v>151</v>
      </c>
      <c r="K43" s="55" t="n">
        <f aca="false">K9+K25</f>
        <v>23337</v>
      </c>
      <c r="L43" s="55" t="n">
        <f aca="false">L9+L25+L40</f>
        <v>23804.2</v>
      </c>
      <c r="M43" s="55" t="n">
        <f aca="false">M9+M25+M40</f>
        <v>23666.9</v>
      </c>
    </row>
    <row r="44" customFormat="false" ht="12.75" hidden="false" customHeight="false" outlineLevel="0" collapsed="false">
      <c r="A44" s="85"/>
      <c r="B44" s="86"/>
      <c r="C44" s="86"/>
      <c r="D44" s="86"/>
      <c r="E44" s="86"/>
      <c r="F44" s="86"/>
      <c r="G44" s="86"/>
      <c r="H44" s="86"/>
      <c r="I44" s="86"/>
      <c r="J44" s="87"/>
      <c r="K44" s="88"/>
      <c r="L44" s="88"/>
      <c r="M44" s="88"/>
    </row>
  </sheetData>
  <mergeCells count="11">
    <mergeCell ref="J1:M1"/>
    <mergeCell ref="J2:M2"/>
    <mergeCell ref="J3:M3"/>
    <mergeCell ref="A4:M4"/>
    <mergeCell ref="L5:M5"/>
    <mergeCell ref="A6:A7"/>
    <mergeCell ref="B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747916666666667" top="0.315277777777778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90" width="45.7"/>
    <col collapsed="false" customWidth="true" hidden="false" outlineLevel="0" max="3" min="3" style="91" width="9.85"/>
    <col collapsed="false" customWidth="true" hidden="false" outlineLevel="0" max="4" min="4" style="34" width="12.42"/>
    <col collapsed="false" customWidth="true" hidden="false" outlineLevel="0" max="5" min="5" style="34" width="11.56"/>
    <col collapsed="false" customWidth="true" hidden="false" outlineLevel="0" max="6" min="6" style="34" width="12.85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C1" s="92"/>
      <c r="D1" s="93"/>
      <c r="E1" s="93"/>
      <c r="F1" s="6" t="s">
        <v>152</v>
      </c>
    </row>
    <row r="2" customFormat="false" ht="12.75" hidden="false" customHeight="false" outlineLevel="0" collapsed="false">
      <c r="C2" s="92"/>
      <c r="D2" s="93"/>
      <c r="E2" s="93"/>
      <c r="F2" s="94" t="s">
        <v>153</v>
      </c>
    </row>
    <row r="3" customFormat="false" ht="53.25" hidden="false" customHeight="true" outlineLevel="0" collapsed="false">
      <c r="C3" s="41" t="s">
        <v>43</v>
      </c>
      <c r="D3" s="41"/>
      <c r="E3" s="41"/>
      <c r="F3" s="41"/>
    </row>
    <row r="4" s="96" customFormat="true" ht="54" hidden="false" customHeight="true" outlineLevel="0" collapsed="false">
      <c r="A4" s="95" t="s">
        <v>154</v>
      </c>
      <c r="B4" s="95"/>
      <c r="C4" s="95"/>
      <c r="D4" s="95"/>
      <c r="E4" s="95"/>
      <c r="F4" s="95"/>
    </row>
    <row r="5" s="96" customFormat="true" ht="15.75" hidden="false" customHeight="false" outlineLevel="0" collapsed="false">
      <c r="A5" s="97"/>
      <c r="D5" s="98"/>
      <c r="E5" s="98"/>
      <c r="F5" s="99" t="s">
        <v>3</v>
      </c>
    </row>
    <row r="6" customFormat="false" ht="25.5" hidden="false" customHeight="false" outlineLevel="0" collapsed="false">
      <c r="A6" s="100" t="s">
        <v>4</v>
      </c>
      <c r="B6" s="100" t="s">
        <v>155</v>
      </c>
      <c r="C6" s="47" t="s">
        <v>156</v>
      </c>
      <c r="D6" s="101" t="s">
        <v>157</v>
      </c>
      <c r="E6" s="101" t="s">
        <v>158</v>
      </c>
      <c r="F6" s="101" t="s">
        <v>159</v>
      </c>
    </row>
    <row r="7" customFormat="false" ht="12.75" hidden="false" customHeight="false" outlineLevel="0" collapsed="false">
      <c r="A7" s="102"/>
      <c r="B7" s="103" t="s">
        <v>11</v>
      </c>
      <c r="C7" s="103" t="s">
        <v>12</v>
      </c>
      <c r="D7" s="103" t="s">
        <v>17</v>
      </c>
      <c r="E7" s="103" t="s">
        <v>20</v>
      </c>
      <c r="F7" s="103" t="s">
        <v>23</v>
      </c>
    </row>
    <row r="8" customFormat="false" ht="12.75" hidden="false" customHeight="false" outlineLevel="0" collapsed="false">
      <c r="A8" s="22" t="s">
        <v>11</v>
      </c>
      <c r="B8" s="104" t="s">
        <v>160</v>
      </c>
      <c r="C8" s="105" t="s">
        <v>161</v>
      </c>
      <c r="D8" s="106" t="n">
        <f aca="false">D9+D10+D11+D12+D13</f>
        <v>8637.4</v>
      </c>
      <c r="E8" s="106" t="n">
        <f aca="false">E9+E10+E11+E12+E13</f>
        <v>8637.4</v>
      </c>
      <c r="F8" s="106" t="n">
        <f aca="false">F9+F10+F11+F12+F13</f>
        <v>8637.4</v>
      </c>
    </row>
    <row r="9" customFormat="false" ht="41.25" hidden="false" customHeight="true" outlineLevel="0" collapsed="false">
      <c r="A9" s="107" t="s">
        <v>12</v>
      </c>
      <c r="B9" s="108" t="s">
        <v>162</v>
      </c>
      <c r="C9" s="101" t="s">
        <v>163</v>
      </c>
      <c r="D9" s="109" t="n">
        <v>1160.3</v>
      </c>
      <c r="E9" s="109" t="n">
        <f aca="false">D9</f>
        <v>1160.3</v>
      </c>
      <c r="F9" s="109" t="n">
        <f aca="false">E9</f>
        <v>1160.3</v>
      </c>
    </row>
    <row r="10" customFormat="false" ht="53.25" hidden="false" customHeight="true" outlineLevel="0" collapsed="false">
      <c r="A10" s="22" t="s">
        <v>17</v>
      </c>
      <c r="B10" s="110" t="s">
        <v>164</v>
      </c>
      <c r="C10" s="47" t="s">
        <v>165</v>
      </c>
      <c r="D10" s="109" t="n">
        <v>1029.5</v>
      </c>
      <c r="E10" s="109" t="n">
        <f aca="false">D10</f>
        <v>1029.5</v>
      </c>
      <c r="F10" s="109" t="n">
        <f aca="false">E10</f>
        <v>1029.5</v>
      </c>
    </row>
    <row r="11" customFormat="false" ht="54" hidden="false" customHeight="true" outlineLevel="0" collapsed="false">
      <c r="A11" s="107" t="s">
        <v>20</v>
      </c>
      <c r="B11" s="111" t="s">
        <v>166</v>
      </c>
      <c r="C11" s="47" t="s">
        <v>167</v>
      </c>
      <c r="D11" s="109" t="n">
        <v>5940.4</v>
      </c>
      <c r="E11" s="109" t="n">
        <f aca="false">D11</f>
        <v>5940.4</v>
      </c>
      <c r="F11" s="109" t="n">
        <f aca="false">E11</f>
        <v>5940.4</v>
      </c>
    </row>
    <row r="12" customFormat="false" ht="14.25" hidden="false" customHeight="true" outlineLevel="0" collapsed="false">
      <c r="A12" s="22" t="s">
        <v>23</v>
      </c>
      <c r="B12" s="110" t="s">
        <v>168</v>
      </c>
      <c r="C12" s="47" t="s">
        <v>169</v>
      </c>
      <c r="D12" s="109" t="n">
        <v>10</v>
      </c>
      <c r="E12" s="109" t="n">
        <f aca="false">D12</f>
        <v>10</v>
      </c>
      <c r="F12" s="109" t="n">
        <f aca="false">E12</f>
        <v>10</v>
      </c>
    </row>
    <row r="13" customFormat="false" ht="12.75" hidden="false" customHeight="false" outlineLevel="0" collapsed="false">
      <c r="A13" s="107" t="s">
        <v>26</v>
      </c>
      <c r="B13" s="110" t="s">
        <v>170</v>
      </c>
      <c r="C13" s="47" t="s">
        <v>171</v>
      </c>
      <c r="D13" s="109" t="n">
        <f aca="false">497.2</f>
        <v>497.2</v>
      </c>
      <c r="E13" s="109" t="n">
        <f aca="false">D13</f>
        <v>497.2</v>
      </c>
      <c r="F13" s="109" t="n">
        <f aca="false">E13</f>
        <v>497.2</v>
      </c>
    </row>
    <row r="14" customFormat="false" ht="12.75" hidden="false" customHeight="false" outlineLevel="0" collapsed="false">
      <c r="A14" s="22" t="s">
        <v>29</v>
      </c>
      <c r="B14" s="104" t="s">
        <v>172</v>
      </c>
      <c r="C14" s="112" t="s">
        <v>173</v>
      </c>
      <c r="D14" s="113" t="n">
        <f aca="false">D15</f>
        <v>695.2</v>
      </c>
      <c r="E14" s="113" t="n">
        <f aca="false">E15</f>
        <v>765.4</v>
      </c>
      <c r="F14" s="113" t="n">
        <f aca="false">F15</f>
        <v>0</v>
      </c>
      <c r="G14" s="33"/>
    </row>
    <row r="15" customFormat="false" ht="12" hidden="false" customHeight="true" outlineLevel="0" collapsed="false">
      <c r="A15" s="107" t="s">
        <v>32</v>
      </c>
      <c r="B15" s="110" t="s">
        <v>174</v>
      </c>
      <c r="C15" s="47" t="s">
        <v>175</v>
      </c>
      <c r="D15" s="114" t="n">
        <v>695.2</v>
      </c>
      <c r="E15" s="114" t="n">
        <v>765.4</v>
      </c>
      <c r="F15" s="114" t="n">
        <v>0</v>
      </c>
      <c r="G15" s="33"/>
    </row>
    <row r="16" customFormat="false" ht="25.5" hidden="false" customHeight="false" outlineLevel="0" collapsed="false">
      <c r="A16" s="22" t="s">
        <v>35</v>
      </c>
      <c r="B16" s="104" t="s">
        <v>176</v>
      </c>
      <c r="C16" s="112" t="s">
        <v>177</v>
      </c>
      <c r="D16" s="113" t="n">
        <f aca="false">D18+D17</f>
        <v>23.9</v>
      </c>
      <c r="E16" s="113" t="n">
        <f aca="false">E18+E17</f>
        <v>23.9</v>
      </c>
      <c r="F16" s="113" t="n">
        <f aca="false">F18+F17</f>
        <v>23.9</v>
      </c>
      <c r="G16" s="33"/>
    </row>
    <row r="17" customFormat="false" ht="42" hidden="false" customHeight="true" outlineLevel="0" collapsed="false">
      <c r="A17" s="107" t="s">
        <v>38</v>
      </c>
      <c r="B17" s="110" t="s">
        <v>178</v>
      </c>
      <c r="C17" s="47" t="s">
        <v>179</v>
      </c>
      <c r="D17" s="114" t="n">
        <v>22.9</v>
      </c>
      <c r="E17" s="114" t="n">
        <f aca="false">D17</f>
        <v>22.9</v>
      </c>
      <c r="F17" s="114" t="n">
        <f aca="false">E17</f>
        <v>22.9</v>
      </c>
    </row>
    <row r="18" customFormat="false" ht="25.5" hidden="false" customHeight="false" outlineLevel="0" collapsed="false">
      <c r="A18" s="22" t="s">
        <v>84</v>
      </c>
      <c r="B18" s="110" t="s">
        <v>180</v>
      </c>
      <c r="C18" s="47" t="s">
        <v>181</v>
      </c>
      <c r="D18" s="114" t="n">
        <v>1</v>
      </c>
      <c r="E18" s="114" t="n">
        <f aca="false">D18</f>
        <v>1</v>
      </c>
      <c r="F18" s="114" t="n">
        <f aca="false">E18</f>
        <v>1</v>
      </c>
    </row>
    <row r="19" customFormat="false" ht="13.5" hidden="false" customHeight="true" outlineLevel="0" collapsed="false">
      <c r="A19" s="107" t="s">
        <v>87</v>
      </c>
      <c r="B19" s="104" t="s">
        <v>182</v>
      </c>
      <c r="C19" s="112" t="s">
        <v>183</v>
      </c>
      <c r="D19" s="113" t="n">
        <f aca="false">D20+D21</f>
        <v>2350.6</v>
      </c>
      <c r="E19" s="113" t="n">
        <f aca="false">E20+E21</f>
        <v>2372</v>
      </c>
      <c r="F19" s="113" t="n">
        <f aca="false">F20+F21</f>
        <v>2394.3</v>
      </c>
    </row>
    <row r="20" customFormat="false" ht="16.5" hidden="false" customHeight="true" outlineLevel="0" collapsed="false">
      <c r="A20" s="22" t="s">
        <v>89</v>
      </c>
      <c r="B20" s="23" t="s">
        <v>184</v>
      </c>
      <c r="C20" s="47" t="s">
        <v>185</v>
      </c>
      <c r="D20" s="114" t="n">
        <v>2350.6</v>
      </c>
      <c r="E20" s="114" t="n">
        <v>2372</v>
      </c>
      <c r="F20" s="114" t="n">
        <v>2394.3</v>
      </c>
    </row>
    <row r="21" customFormat="false" ht="14.25" hidden="false" customHeight="true" outlineLevel="0" collapsed="false">
      <c r="A21" s="107" t="s">
        <v>92</v>
      </c>
      <c r="B21" s="115" t="s">
        <v>186</v>
      </c>
      <c r="C21" s="47" t="s">
        <v>187</v>
      </c>
      <c r="D21" s="114" t="n">
        <v>0</v>
      </c>
      <c r="E21" s="114" t="n">
        <v>0</v>
      </c>
      <c r="F21" s="114" t="n">
        <v>0</v>
      </c>
    </row>
    <row r="22" customFormat="false" ht="15" hidden="false" customHeight="true" outlineLevel="0" collapsed="false">
      <c r="A22" s="22" t="s">
        <v>94</v>
      </c>
      <c r="B22" s="104" t="s">
        <v>188</v>
      </c>
      <c r="C22" s="112" t="s">
        <v>189</v>
      </c>
      <c r="D22" s="113" t="n">
        <f aca="false">D24+D23+D25</f>
        <v>1049.3</v>
      </c>
      <c r="E22" s="113" t="n">
        <f aca="false">E24+E23+E25</f>
        <v>849.3</v>
      </c>
      <c r="F22" s="113" t="n">
        <f aca="false">F24+F23+F25</f>
        <v>849.3</v>
      </c>
    </row>
    <row r="23" customFormat="false" ht="15" hidden="false" customHeight="true" outlineLevel="0" collapsed="false">
      <c r="A23" s="107" t="s">
        <v>97</v>
      </c>
      <c r="B23" s="110" t="s">
        <v>190</v>
      </c>
      <c r="C23" s="47" t="s">
        <v>191</v>
      </c>
      <c r="D23" s="114" t="n">
        <v>0</v>
      </c>
      <c r="E23" s="114" t="n">
        <v>0</v>
      </c>
      <c r="F23" s="114" t="n">
        <v>0</v>
      </c>
    </row>
    <row r="24" customFormat="false" ht="12.75" hidden="false" customHeight="false" outlineLevel="0" collapsed="false">
      <c r="A24" s="22" t="s">
        <v>100</v>
      </c>
      <c r="B24" s="110" t="s">
        <v>192</v>
      </c>
      <c r="C24" s="47" t="s">
        <v>193</v>
      </c>
      <c r="D24" s="114" t="n">
        <v>1049.3</v>
      </c>
      <c r="E24" s="114" t="n">
        <v>849.3</v>
      </c>
      <c r="F24" s="114" t="n">
        <f aca="false">E24</f>
        <v>849.3</v>
      </c>
    </row>
    <row r="25" customFormat="false" ht="25.5" hidden="false" customHeight="false" outlineLevel="0" collapsed="false">
      <c r="A25" s="107" t="s">
        <v>102</v>
      </c>
      <c r="B25" s="110" t="s">
        <v>194</v>
      </c>
      <c r="C25" s="47" t="s">
        <v>195</v>
      </c>
      <c r="D25" s="114" t="n">
        <v>0</v>
      </c>
      <c r="E25" s="114" t="n">
        <v>0</v>
      </c>
      <c r="F25" s="114" t="n">
        <v>0</v>
      </c>
    </row>
    <row r="26" customFormat="false" ht="12.75" hidden="false" customHeight="false" outlineLevel="0" collapsed="false">
      <c r="A26" s="22" t="s">
        <v>106</v>
      </c>
      <c r="B26" s="104" t="s">
        <v>196</v>
      </c>
      <c r="C26" s="112" t="s">
        <v>197</v>
      </c>
      <c r="D26" s="113" t="n">
        <f aca="false">D27</f>
        <v>10580.6</v>
      </c>
      <c r="E26" s="113" t="n">
        <f aca="false">E27</f>
        <v>10580.6</v>
      </c>
      <c r="F26" s="113" t="n">
        <f aca="false">F27</f>
        <v>10580.6</v>
      </c>
    </row>
    <row r="27" customFormat="false" ht="12.75" hidden="false" customHeight="false" outlineLevel="0" collapsed="false">
      <c r="A27" s="107" t="s">
        <v>108</v>
      </c>
      <c r="B27" s="110" t="s">
        <v>198</v>
      </c>
      <c r="C27" s="47" t="s">
        <v>199</v>
      </c>
      <c r="D27" s="114" t="n">
        <v>10580.6</v>
      </c>
      <c r="E27" s="114" t="n">
        <f aca="false">D27</f>
        <v>10580.6</v>
      </c>
      <c r="F27" s="114" t="n">
        <f aca="false">E27</f>
        <v>10580.6</v>
      </c>
    </row>
    <row r="28" customFormat="false" ht="12.75" hidden="false" customHeight="false" outlineLevel="0" collapsed="false">
      <c r="A28" s="22" t="s">
        <v>115</v>
      </c>
      <c r="B28" s="104" t="s">
        <v>200</v>
      </c>
      <c r="C28" s="112" t="s">
        <v>201</v>
      </c>
      <c r="D28" s="113" t="n">
        <f aca="false">D29</f>
        <v>0</v>
      </c>
      <c r="E28" s="113" t="n">
        <f aca="false">E29</f>
        <v>0</v>
      </c>
      <c r="F28" s="113" t="n">
        <f aca="false">F29</f>
        <v>0</v>
      </c>
    </row>
    <row r="29" customFormat="false" ht="12.75" hidden="false" customHeight="false" outlineLevel="0" collapsed="false">
      <c r="A29" s="107" t="s">
        <v>118</v>
      </c>
      <c r="B29" s="23" t="s">
        <v>202</v>
      </c>
      <c r="C29" s="47" t="s">
        <v>203</v>
      </c>
      <c r="D29" s="114" t="n">
        <v>0</v>
      </c>
      <c r="E29" s="114" t="n">
        <v>0</v>
      </c>
      <c r="F29" s="114" t="n">
        <v>0</v>
      </c>
    </row>
    <row r="30" customFormat="false" ht="12.75" hidden="false" customHeight="false" outlineLevel="0" collapsed="false">
      <c r="A30" s="22" t="s">
        <v>120</v>
      </c>
      <c r="B30" s="110" t="s">
        <v>204</v>
      </c>
      <c r="C30" s="47"/>
      <c r="D30" s="114"/>
      <c r="E30" s="114" t="n">
        <v>575.6</v>
      </c>
      <c r="F30" s="114" t="n">
        <v>1181.4</v>
      </c>
    </row>
    <row r="31" customFormat="false" ht="12.75" hidden="false" customHeight="true" outlineLevel="0" collapsed="false">
      <c r="A31" s="116" t="s">
        <v>205</v>
      </c>
      <c r="B31" s="116"/>
      <c r="C31" s="117"/>
      <c r="D31" s="118" t="n">
        <f aca="false">D8+D14+D16+D19+D22+D26+D28</f>
        <v>23337</v>
      </c>
      <c r="E31" s="118" t="n">
        <f aca="false">E8+E14+E16+E19+E22+E26+E28+E30</f>
        <v>23804.2</v>
      </c>
      <c r="F31" s="118" t="n">
        <f aca="false">F8+F14+F16+F19+F22+F26+F28+F30</f>
        <v>23666.9</v>
      </c>
    </row>
    <row r="33" customFormat="false" ht="12.75" hidden="false" customHeight="false" outlineLevel="0" collapsed="false">
      <c r="E33" s="119"/>
      <c r="F33" s="119"/>
    </row>
    <row r="35" customFormat="false" ht="12.75" hidden="false" customHeight="false" outlineLevel="0" collapsed="false">
      <c r="D35" s="120"/>
      <c r="E35" s="120"/>
      <c r="F35" s="120"/>
    </row>
  </sheetData>
  <mergeCells count="3">
    <mergeCell ref="C3:F3"/>
    <mergeCell ref="A4:F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56"/>
    <col collapsed="false" customWidth="true" hidden="false" outlineLevel="0" max="2" min="2" style="122" width="46.28"/>
    <col collapsed="false" customWidth="true" hidden="false" outlineLevel="0" max="3" min="3" style="122" width="8.99"/>
    <col collapsed="false" customWidth="false" hidden="false" outlineLevel="0" max="4" min="4" style="121" width="9.14"/>
    <col collapsed="false" customWidth="true" hidden="false" outlineLevel="0" max="5" min="5" style="121" width="11.13"/>
    <col collapsed="false" customWidth="false" hidden="false" outlineLevel="0" max="6" min="6" style="121" width="9.14"/>
    <col collapsed="false" customWidth="true" hidden="false" outlineLevel="0" max="7" min="7" style="123" width="12.42"/>
    <col collapsed="false" customWidth="true" hidden="true" outlineLevel="0" max="8" min="8" style="124" width="11.99"/>
    <col collapsed="false" customWidth="true" hidden="true" outlineLevel="0" max="9" min="9" style="125" width="12.85"/>
    <col collapsed="false" customWidth="true" hidden="false" outlineLevel="0" max="10" min="10" style="126" width="10.71"/>
    <col collapsed="false" customWidth="false" hidden="false" outlineLevel="0" max="257" min="11" style="126" width="9.14"/>
  </cols>
  <sheetData>
    <row r="1" customFormat="false" ht="15.75" hidden="false" customHeight="true" outlineLevel="0" collapsed="false">
      <c r="G1" s="127" t="s">
        <v>206</v>
      </c>
      <c r="I1" s="6"/>
    </row>
    <row r="2" customFormat="false" ht="15.75" hidden="false" customHeight="true" outlineLevel="0" collapsed="false">
      <c r="B2" s="128" t="s">
        <v>207</v>
      </c>
      <c r="C2" s="128"/>
      <c r="D2" s="128"/>
      <c r="E2" s="128"/>
      <c r="F2" s="128"/>
      <c r="G2" s="128"/>
      <c r="H2" s="128"/>
      <c r="I2" s="128"/>
    </row>
    <row r="3" customFormat="false" ht="50.25" hidden="false" customHeight="true" outlineLevel="0" collapsed="false">
      <c r="C3" s="41" t="s">
        <v>43</v>
      </c>
      <c r="D3" s="41"/>
      <c r="E3" s="41"/>
      <c r="F3" s="41"/>
      <c r="G3" s="41"/>
      <c r="H3" s="129"/>
      <c r="I3" s="129"/>
    </row>
    <row r="4" customFormat="false" ht="14.25" hidden="false" customHeight="true" outlineLevel="0" collapsed="false">
      <c r="B4" s="130" t="s">
        <v>208</v>
      </c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17.25" hidden="false" customHeight="true" outlineLevel="0" collapsed="false">
      <c r="B5" s="130" t="s">
        <v>209</v>
      </c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38.25" hidden="false" customHeight="true" outlineLevel="0" collapsed="false">
      <c r="A6" s="131" t="s">
        <v>210</v>
      </c>
      <c r="B6" s="131" t="s">
        <v>211</v>
      </c>
      <c r="C6" s="131" t="s">
        <v>212</v>
      </c>
      <c r="D6" s="132" t="s">
        <v>156</v>
      </c>
      <c r="E6" s="132" t="s">
        <v>213</v>
      </c>
      <c r="F6" s="132" t="s">
        <v>214</v>
      </c>
      <c r="G6" s="133" t="s">
        <v>215</v>
      </c>
      <c r="H6" s="133" t="s">
        <v>216</v>
      </c>
      <c r="I6" s="133" t="s">
        <v>216</v>
      </c>
    </row>
    <row r="7" customFormat="false" ht="12.75" hidden="false" customHeight="true" outlineLevel="0" collapsed="false">
      <c r="A7" s="131" t="n">
        <v>1</v>
      </c>
      <c r="B7" s="131" t="n">
        <v>2</v>
      </c>
      <c r="C7" s="131"/>
      <c r="D7" s="132" t="s">
        <v>20</v>
      </c>
      <c r="E7" s="132" t="s">
        <v>23</v>
      </c>
      <c r="F7" s="132" t="s">
        <v>26</v>
      </c>
      <c r="G7" s="132" t="s">
        <v>29</v>
      </c>
      <c r="H7" s="132" t="s">
        <v>32</v>
      </c>
      <c r="I7" s="132" t="s">
        <v>35</v>
      </c>
    </row>
    <row r="8" customFormat="false" ht="17.25" hidden="false" customHeight="true" outlineLevel="0" collapsed="false">
      <c r="A8" s="132" t="s">
        <v>11</v>
      </c>
      <c r="B8" s="134" t="s">
        <v>217</v>
      </c>
      <c r="C8" s="135" t="s">
        <v>103</v>
      </c>
      <c r="D8" s="135"/>
      <c r="E8" s="135"/>
      <c r="F8" s="135"/>
      <c r="G8" s="136" t="n">
        <f aca="false">G9+G46+G55+G72+G91+G116+G123</f>
        <v>22307.5</v>
      </c>
      <c r="H8" s="136" t="e">
        <f aca="false">H9+H46+H55+H72+H91+H116+#REF!+H123</f>
        <v>#VALUE!</v>
      </c>
      <c r="I8" s="136" t="e">
        <f aca="false">I9+I46+I55+I72+I91+I116+#REF!+I123</f>
        <v>#REF!</v>
      </c>
    </row>
    <row r="9" customFormat="false" ht="36.75" hidden="false" customHeight="true" outlineLevel="0" collapsed="false">
      <c r="A9" s="137" t="s">
        <v>12</v>
      </c>
      <c r="B9" s="138" t="s">
        <v>218</v>
      </c>
      <c r="C9" s="139" t="s">
        <v>103</v>
      </c>
      <c r="D9" s="139" t="s">
        <v>161</v>
      </c>
      <c r="E9" s="139"/>
      <c r="F9" s="139"/>
      <c r="G9" s="140" t="n">
        <f aca="false">G10+G16+G32+G38</f>
        <v>7607.9</v>
      </c>
      <c r="H9" s="140" t="e">
        <f aca="false">H10+H16+H32+H38</f>
        <v>#VALUE!</v>
      </c>
      <c r="I9" s="140" t="e">
        <f aca="false">I10+I16+I32+I38</f>
        <v>#REF!</v>
      </c>
    </row>
    <row r="10" customFormat="false" ht="38.25" hidden="false" customHeight="false" outlineLevel="0" collapsed="false">
      <c r="A10" s="132" t="s">
        <v>17</v>
      </c>
      <c r="B10" s="141" t="s">
        <v>219</v>
      </c>
      <c r="C10" s="142" t="s">
        <v>103</v>
      </c>
      <c r="D10" s="143" t="s">
        <v>163</v>
      </c>
      <c r="E10" s="143"/>
      <c r="F10" s="143"/>
      <c r="G10" s="144" t="n">
        <f aca="false">G11</f>
        <v>1160.3</v>
      </c>
      <c r="H10" s="144" t="str">
        <f aca="false">H11</f>
        <v>940</v>
      </c>
      <c r="I10" s="144" t="n">
        <f aca="false">I11</f>
        <v>940</v>
      </c>
    </row>
    <row r="11" customFormat="false" ht="27" hidden="false" customHeight="true" outlineLevel="0" collapsed="false">
      <c r="A11" s="132" t="s">
        <v>20</v>
      </c>
      <c r="B11" s="145" t="s">
        <v>220</v>
      </c>
      <c r="C11" s="132" t="s">
        <v>103</v>
      </c>
      <c r="D11" s="132" t="s">
        <v>163</v>
      </c>
      <c r="E11" s="132" t="s">
        <v>221</v>
      </c>
      <c r="F11" s="132"/>
      <c r="G11" s="133" t="n">
        <f aca="false">G12</f>
        <v>1160.3</v>
      </c>
      <c r="H11" s="133" t="str">
        <f aca="false">H12</f>
        <v>940</v>
      </c>
      <c r="I11" s="133" t="n">
        <f aca="false">I12</f>
        <v>940</v>
      </c>
    </row>
    <row r="12" customFormat="false" ht="14.25" hidden="false" customHeight="true" outlineLevel="0" collapsed="false">
      <c r="A12" s="132" t="s">
        <v>23</v>
      </c>
      <c r="B12" s="145" t="s">
        <v>222</v>
      </c>
      <c r="C12" s="132" t="s">
        <v>103</v>
      </c>
      <c r="D12" s="132" t="s">
        <v>163</v>
      </c>
      <c r="E12" s="132" t="s">
        <v>223</v>
      </c>
      <c r="F12" s="132"/>
      <c r="G12" s="133" t="n">
        <f aca="false">G13</f>
        <v>1160.3</v>
      </c>
      <c r="H12" s="133" t="str">
        <f aca="false">H13</f>
        <v>940</v>
      </c>
      <c r="I12" s="133" t="n">
        <f aca="false">I13</f>
        <v>940</v>
      </c>
    </row>
    <row r="13" customFormat="false" ht="39" hidden="false" customHeight="true" outlineLevel="0" collapsed="false">
      <c r="A13" s="132" t="s">
        <v>26</v>
      </c>
      <c r="B13" s="145" t="s">
        <v>224</v>
      </c>
      <c r="C13" s="132" t="s">
        <v>103</v>
      </c>
      <c r="D13" s="132" t="s">
        <v>163</v>
      </c>
      <c r="E13" s="132" t="s">
        <v>225</v>
      </c>
      <c r="F13" s="132"/>
      <c r="G13" s="133" t="n">
        <f aca="false">G14</f>
        <v>1160.3</v>
      </c>
      <c r="H13" s="133" t="str">
        <f aca="false">H14</f>
        <v>940</v>
      </c>
      <c r="I13" s="133" t="n">
        <f aca="false">I14</f>
        <v>940</v>
      </c>
    </row>
    <row r="14" customFormat="false" ht="66.75" hidden="false" customHeight="true" outlineLevel="0" collapsed="false">
      <c r="A14" s="132" t="s">
        <v>29</v>
      </c>
      <c r="B14" s="145" t="s">
        <v>226</v>
      </c>
      <c r="C14" s="132" t="s">
        <v>103</v>
      </c>
      <c r="D14" s="132" t="s">
        <v>163</v>
      </c>
      <c r="E14" s="132" t="s">
        <v>225</v>
      </c>
      <c r="F14" s="132" t="s">
        <v>72</v>
      </c>
      <c r="G14" s="133" t="n">
        <f aca="false">G15</f>
        <v>1160.3</v>
      </c>
      <c r="H14" s="133" t="str">
        <f aca="false">H15</f>
        <v>940</v>
      </c>
      <c r="I14" s="133" t="n">
        <f aca="false">I15</f>
        <v>940</v>
      </c>
      <c r="K14" s="146"/>
    </row>
    <row r="15" customFormat="false" ht="26.25" hidden="false" customHeight="true" outlineLevel="0" collapsed="false">
      <c r="A15" s="132" t="s">
        <v>32</v>
      </c>
      <c r="B15" s="147" t="s">
        <v>227</v>
      </c>
      <c r="C15" s="148" t="s">
        <v>103</v>
      </c>
      <c r="D15" s="148" t="s">
        <v>163</v>
      </c>
      <c r="E15" s="148" t="s">
        <v>225</v>
      </c>
      <c r="F15" s="148" t="s">
        <v>228</v>
      </c>
      <c r="G15" s="149" t="n">
        <v>1160.3</v>
      </c>
      <c r="H15" s="150" t="s">
        <v>229</v>
      </c>
      <c r="I15" s="149" t="n">
        <v>940</v>
      </c>
    </row>
    <row r="16" customFormat="false" ht="60.75" hidden="false" customHeight="true" outlineLevel="0" collapsed="false">
      <c r="A16" s="132" t="s">
        <v>35</v>
      </c>
      <c r="B16" s="151" t="s">
        <v>166</v>
      </c>
      <c r="C16" s="132" t="s">
        <v>103</v>
      </c>
      <c r="D16" s="137" t="s">
        <v>167</v>
      </c>
      <c r="E16" s="137"/>
      <c r="F16" s="137"/>
      <c r="G16" s="152" t="n">
        <f aca="false">G17</f>
        <v>5940.4</v>
      </c>
      <c r="H16" s="152" t="e">
        <f aca="false">H17</f>
        <v>#VALUE!</v>
      </c>
      <c r="I16" s="152" t="n">
        <f aca="false">I17</f>
        <v>3392.4</v>
      </c>
    </row>
    <row r="17" customFormat="false" ht="27.75" hidden="false" customHeight="true" outlineLevel="0" collapsed="false">
      <c r="A17" s="132" t="s">
        <v>38</v>
      </c>
      <c r="B17" s="145" t="s">
        <v>230</v>
      </c>
      <c r="C17" s="132" t="s">
        <v>103</v>
      </c>
      <c r="D17" s="132" t="s">
        <v>167</v>
      </c>
      <c r="E17" s="132" t="s">
        <v>231</v>
      </c>
      <c r="F17" s="132"/>
      <c r="G17" s="133" t="n">
        <f aca="false">G18</f>
        <v>5940.4</v>
      </c>
      <c r="H17" s="133" t="e">
        <f aca="false">H18</f>
        <v>#VALUE!</v>
      </c>
      <c r="I17" s="133" t="n">
        <f aca="false">I18</f>
        <v>3392.4</v>
      </c>
    </row>
    <row r="18" customFormat="false" ht="30.75" hidden="false" customHeight="true" outlineLevel="0" collapsed="false">
      <c r="A18" s="132" t="s">
        <v>84</v>
      </c>
      <c r="B18" s="145" t="s">
        <v>232</v>
      </c>
      <c r="C18" s="132" t="s">
        <v>103</v>
      </c>
      <c r="D18" s="132" t="s">
        <v>167</v>
      </c>
      <c r="E18" s="132" t="s">
        <v>233</v>
      </c>
      <c r="F18" s="132"/>
      <c r="G18" s="133" t="n">
        <f aca="false">G19+G22+G29</f>
        <v>5940.4</v>
      </c>
      <c r="H18" s="133" t="e">
        <f aca="false">H19+H22+H29</f>
        <v>#VALUE!</v>
      </c>
      <c r="I18" s="133" t="n">
        <f aca="false">I19+I22+I29</f>
        <v>3392.4</v>
      </c>
    </row>
    <row r="19" customFormat="false" ht="43.5" hidden="false" customHeight="true" outlineLevel="0" collapsed="false">
      <c r="A19" s="132" t="s">
        <v>87</v>
      </c>
      <c r="B19" s="145" t="s">
        <v>234</v>
      </c>
      <c r="C19" s="132" t="s">
        <v>103</v>
      </c>
      <c r="D19" s="132" t="s">
        <v>167</v>
      </c>
      <c r="E19" s="132" t="s">
        <v>235</v>
      </c>
      <c r="F19" s="132"/>
      <c r="G19" s="133" t="n">
        <f aca="false">G20</f>
        <v>240.8</v>
      </c>
      <c r="H19" s="133" t="n">
        <f aca="false">H20</f>
        <v>199.6</v>
      </c>
      <c r="I19" s="133" t="n">
        <f aca="false">I20</f>
        <v>199.6</v>
      </c>
    </row>
    <row r="20" customFormat="false" ht="24" hidden="false" customHeight="true" outlineLevel="0" collapsed="false">
      <c r="A20" s="132" t="s">
        <v>89</v>
      </c>
      <c r="B20" s="131" t="s">
        <v>236</v>
      </c>
      <c r="C20" s="132" t="s">
        <v>103</v>
      </c>
      <c r="D20" s="132" t="s">
        <v>167</v>
      </c>
      <c r="E20" s="132" t="s">
        <v>235</v>
      </c>
      <c r="F20" s="132" t="s">
        <v>237</v>
      </c>
      <c r="G20" s="133" t="n">
        <f aca="false">G21</f>
        <v>240.8</v>
      </c>
      <c r="H20" s="133" t="n">
        <f aca="false">H21</f>
        <v>199.6</v>
      </c>
      <c r="I20" s="133" t="n">
        <f aca="false">I21</f>
        <v>199.6</v>
      </c>
    </row>
    <row r="21" customFormat="false" ht="24" hidden="false" customHeight="true" outlineLevel="0" collapsed="false">
      <c r="A21" s="132" t="s">
        <v>92</v>
      </c>
      <c r="B21" s="153" t="s">
        <v>130</v>
      </c>
      <c r="C21" s="148" t="s">
        <v>103</v>
      </c>
      <c r="D21" s="148" t="s">
        <v>167</v>
      </c>
      <c r="E21" s="148" t="s">
        <v>235</v>
      </c>
      <c r="F21" s="148" t="s">
        <v>238</v>
      </c>
      <c r="G21" s="149" t="n">
        <v>240.8</v>
      </c>
      <c r="H21" s="154" t="n">
        <v>199.6</v>
      </c>
      <c r="I21" s="154" t="n">
        <v>199.6</v>
      </c>
    </row>
    <row r="22" customFormat="false" ht="43.5" hidden="false" customHeight="true" outlineLevel="0" collapsed="false">
      <c r="A22" s="132" t="s">
        <v>94</v>
      </c>
      <c r="B22" s="145" t="s">
        <v>239</v>
      </c>
      <c r="C22" s="132" t="s">
        <v>103</v>
      </c>
      <c r="D22" s="132" t="s">
        <v>167</v>
      </c>
      <c r="E22" s="132" t="s">
        <v>240</v>
      </c>
      <c r="F22" s="132"/>
      <c r="G22" s="133" t="n">
        <f aca="false">G23+G25+G27</f>
        <v>5699.6</v>
      </c>
      <c r="H22" s="133" t="n">
        <f aca="false">H23+H25+H27</f>
        <v>2535.3</v>
      </c>
      <c r="I22" s="133" t="n">
        <f aca="false">I23+I25+I27</f>
        <v>2535.3</v>
      </c>
    </row>
    <row r="23" customFormat="false" ht="63.75" hidden="false" customHeight="true" outlineLevel="0" collapsed="false">
      <c r="A23" s="132" t="s">
        <v>97</v>
      </c>
      <c r="B23" s="145" t="s">
        <v>226</v>
      </c>
      <c r="C23" s="132" t="s">
        <v>103</v>
      </c>
      <c r="D23" s="132" t="s">
        <v>167</v>
      </c>
      <c r="E23" s="132" t="s">
        <v>240</v>
      </c>
      <c r="F23" s="132" t="s">
        <v>72</v>
      </c>
      <c r="G23" s="133" t="n">
        <f aca="false">G24</f>
        <v>4328.7</v>
      </c>
      <c r="H23" s="133" t="n">
        <f aca="false">H24</f>
        <v>1396.8</v>
      </c>
      <c r="I23" s="133" t="n">
        <f aca="false">I24</f>
        <v>1396.8</v>
      </c>
    </row>
    <row r="24" customFormat="false" ht="27.75" hidden="false" customHeight="true" outlineLevel="0" collapsed="false">
      <c r="A24" s="132" t="s">
        <v>100</v>
      </c>
      <c r="B24" s="147" t="s">
        <v>227</v>
      </c>
      <c r="C24" s="148" t="s">
        <v>103</v>
      </c>
      <c r="D24" s="148" t="s">
        <v>167</v>
      </c>
      <c r="E24" s="148" t="s">
        <v>240</v>
      </c>
      <c r="F24" s="148" t="s">
        <v>228</v>
      </c>
      <c r="G24" s="149" t="n">
        <v>4328.7</v>
      </c>
      <c r="H24" s="155" t="n">
        <f aca="false">775.1+621.7</f>
        <v>1396.8</v>
      </c>
      <c r="I24" s="154" t="n">
        <f aca="false">775.1+621.7</f>
        <v>1396.8</v>
      </c>
    </row>
    <row r="25" customFormat="false" ht="25.5" hidden="false" customHeight="true" outlineLevel="0" collapsed="false">
      <c r="A25" s="132" t="s">
        <v>102</v>
      </c>
      <c r="B25" s="145" t="s">
        <v>241</v>
      </c>
      <c r="C25" s="132" t="s">
        <v>103</v>
      </c>
      <c r="D25" s="132" t="s">
        <v>167</v>
      </c>
      <c r="E25" s="132" t="s">
        <v>240</v>
      </c>
      <c r="F25" s="132" t="s">
        <v>242</v>
      </c>
      <c r="G25" s="133" t="n">
        <f aca="false">G26</f>
        <v>1367.9</v>
      </c>
      <c r="H25" s="133" t="n">
        <f aca="false">H26</f>
        <v>1132.9</v>
      </c>
      <c r="I25" s="133" t="n">
        <f aca="false">I26</f>
        <v>1132.9</v>
      </c>
    </row>
    <row r="26" customFormat="false" ht="26.25" hidden="false" customHeight="true" outlineLevel="0" collapsed="false">
      <c r="A26" s="132" t="s">
        <v>106</v>
      </c>
      <c r="B26" s="147" t="s">
        <v>243</v>
      </c>
      <c r="C26" s="148" t="s">
        <v>103</v>
      </c>
      <c r="D26" s="148" t="s">
        <v>167</v>
      </c>
      <c r="E26" s="148" t="s">
        <v>240</v>
      </c>
      <c r="F26" s="148" t="s">
        <v>78</v>
      </c>
      <c r="G26" s="149" t="n">
        <v>1367.9</v>
      </c>
      <c r="H26" s="149" t="n">
        <f aca="false">80+6+10+121+51+129.5+55+358+322.4</f>
        <v>1132.9</v>
      </c>
      <c r="I26" s="149" t="n">
        <f aca="false">80+6+10+121+51+129.5+55+358+322.4</f>
        <v>1132.9</v>
      </c>
    </row>
    <row r="27" customFormat="false" ht="17.25" hidden="false" customHeight="true" outlineLevel="0" collapsed="false">
      <c r="A27" s="132" t="s">
        <v>108</v>
      </c>
      <c r="B27" s="156" t="s">
        <v>244</v>
      </c>
      <c r="C27" s="132" t="s">
        <v>103</v>
      </c>
      <c r="D27" s="132" t="s">
        <v>167</v>
      </c>
      <c r="E27" s="132" t="s">
        <v>240</v>
      </c>
      <c r="F27" s="156" t="s">
        <v>245</v>
      </c>
      <c r="G27" s="133" t="n">
        <f aca="false">G28</f>
        <v>3</v>
      </c>
      <c r="H27" s="133" t="n">
        <f aca="false">H28</f>
        <v>5.6</v>
      </c>
      <c r="I27" s="133" t="n">
        <f aca="false">I28</f>
        <v>5.6</v>
      </c>
    </row>
    <row r="28" customFormat="false" ht="16.5" hidden="false" customHeight="true" outlineLevel="0" collapsed="false">
      <c r="A28" s="132" t="s">
        <v>110</v>
      </c>
      <c r="B28" s="157" t="s">
        <v>246</v>
      </c>
      <c r="C28" s="148" t="s">
        <v>103</v>
      </c>
      <c r="D28" s="148" t="s">
        <v>167</v>
      </c>
      <c r="E28" s="148" t="s">
        <v>240</v>
      </c>
      <c r="F28" s="157" t="s">
        <v>247</v>
      </c>
      <c r="G28" s="149" t="n">
        <v>3</v>
      </c>
      <c r="H28" s="155" t="n">
        <v>5.6</v>
      </c>
      <c r="I28" s="154" t="n">
        <v>5.6</v>
      </c>
    </row>
    <row r="29" customFormat="false" ht="60.75" hidden="false" customHeight="true" outlineLevel="0" collapsed="false">
      <c r="A29" s="132" t="s">
        <v>113</v>
      </c>
      <c r="B29" s="131" t="s">
        <v>248</v>
      </c>
      <c r="C29" s="132" t="s">
        <v>103</v>
      </c>
      <c r="D29" s="132" t="s">
        <v>167</v>
      </c>
      <c r="E29" s="132" t="s">
        <v>249</v>
      </c>
      <c r="F29" s="156"/>
      <c r="G29" s="133" t="n">
        <f aca="false">G30</f>
        <v>0</v>
      </c>
      <c r="H29" s="133" t="str">
        <f aca="false">H30</f>
        <v>657,5</v>
      </c>
      <c r="I29" s="133" t="n">
        <f aca="false">I30</f>
        <v>657.5</v>
      </c>
    </row>
    <row r="30" customFormat="false" ht="12.75" hidden="false" customHeight="false" outlineLevel="0" collapsed="false">
      <c r="A30" s="132" t="s">
        <v>115</v>
      </c>
      <c r="B30" s="131" t="s">
        <v>236</v>
      </c>
      <c r="C30" s="132" t="s">
        <v>103</v>
      </c>
      <c r="D30" s="132" t="s">
        <v>167</v>
      </c>
      <c r="E30" s="158" t="s">
        <v>250</v>
      </c>
      <c r="F30" s="132" t="s">
        <v>237</v>
      </c>
      <c r="G30" s="133" t="n">
        <f aca="false">G31</f>
        <v>0</v>
      </c>
      <c r="H30" s="133" t="str">
        <f aca="false">H31</f>
        <v>657,5</v>
      </c>
      <c r="I30" s="133" t="n">
        <f aca="false">I31</f>
        <v>657.5</v>
      </c>
    </row>
    <row r="31" customFormat="false" ht="25.5" hidden="false" customHeight="true" outlineLevel="0" collapsed="false">
      <c r="A31" s="132" t="s">
        <v>118</v>
      </c>
      <c r="B31" s="153" t="s">
        <v>130</v>
      </c>
      <c r="C31" s="148" t="s">
        <v>103</v>
      </c>
      <c r="D31" s="148" t="s">
        <v>167</v>
      </c>
      <c r="E31" s="159" t="s">
        <v>250</v>
      </c>
      <c r="F31" s="148" t="s">
        <v>238</v>
      </c>
      <c r="G31" s="149" t="n">
        <v>0</v>
      </c>
      <c r="H31" s="160" t="s">
        <v>251</v>
      </c>
      <c r="I31" s="154" t="n">
        <v>657.5</v>
      </c>
    </row>
    <row r="32" customFormat="false" ht="14.25" hidden="false" customHeight="true" outlineLevel="0" collapsed="false">
      <c r="A32" s="132" t="s">
        <v>120</v>
      </c>
      <c r="B32" s="161" t="s">
        <v>168</v>
      </c>
      <c r="C32" s="132" t="s">
        <v>103</v>
      </c>
      <c r="D32" s="137" t="s">
        <v>169</v>
      </c>
      <c r="E32" s="137"/>
      <c r="F32" s="137"/>
      <c r="G32" s="152" t="n">
        <f aca="false">G33</f>
        <v>10</v>
      </c>
      <c r="H32" s="152" t="str">
        <f aca="false">H33</f>
        <v>10</v>
      </c>
      <c r="I32" s="152" t="n">
        <f aca="false">I33</f>
        <v>10</v>
      </c>
    </row>
    <row r="33" customFormat="false" ht="26.25" hidden="false" customHeight="true" outlineLevel="0" collapsed="false">
      <c r="A33" s="132" t="s">
        <v>124</v>
      </c>
      <c r="B33" s="145" t="s">
        <v>230</v>
      </c>
      <c r="C33" s="132" t="s">
        <v>103</v>
      </c>
      <c r="D33" s="132" t="s">
        <v>169</v>
      </c>
      <c r="E33" s="132" t="s">
        <v>231</v>
      </c>
      <c r="F33" s="132"/>
      <c r="G33" s="133" t="n">
        <f aca="false">G34</f>
        <v>10</v>
      </c>
      <c r="H33" s="133" t="str">
        <f aca="false">H34</f>
        <v>10</v>
      </c>
      <c r="I33" s="133" t="n">
        <f aca="false">I34</f>
        <v>10</v>
      </c>
    </row>
    <row r="34" customFormat="false" ht="27" hidden="false" customHeight="true" outlineLevel="0" collapsed="false">
      <c r="A34" s="132" t="s">
        <v>128</v>
      </c>
      <c r="B34" s="145" t="s">
        <v>232</v>
      </c>
      <c r="C34" s="132" t="s">
        <v>103</v>
      </c>
      <c r="D34" s="132" t="s">
        <v>169</v>
      </c>
      <c r="E34" s="132" t="s">
        <v>233</v>
      </c>
      <c r="F34" s="132"/>
      <c r="G34" s="133" t="n">
        <f aca="false">G35</f>
        <v>10</v>
      </c>
      <c r="H34" s="133" t="str">
        <f aca="false">H35</f>
        <v>10</v>
      </c>
      <c r="I34" s="133" t="n">
        <f aca="false">I35</f>
        <v>10</v>
      </c>
    </row>
    <row r="35" customFormat="false" ht="43.5" hidden="false" customHeight="true" outlineLevel="0" collapsed="false">
      <c r="A35" s="132" t="s">
        <v>131</v>
      </c>
      <c r="B35" s="145" t="s">
        <v>252</v>
      </c>
      <c r="C35" s="132" t="s">
        <v>103</v>
      </c>
      <c r="D35" s="132" t="s">
        <v>169</v>
      </c>
      <c r="E35" s="132" t="s">
        <v>253</v>
      </c>
      <c r="F35" s="132"/>
      <c r="G35" s="133" t="n">
        <f aca="false">G36</f>
        <v>10</v>
      </c>
      <c r="H35" s="133" t="str">
        <f aca="false">H36</f>
        <v>10</v>
      </c>
      <c r="I35" s="133" t="n">
        <f aca="false">I36</f>
        <v>10</v>
      </c>
    </row>
    <row r="36" customFormat="false" ht="15" hidden="false" customHeight="true" outlineLevel="0" collapsed="false">
      <c r="A36" s="132" t="s">
        <v>135</v>
      </c>
      <c r="B36" s="145" t="s">
        <v>244</v>
      </c>
      <c r="C36" s="132" t="s">
        <v>103</v>
      </c>
      <c r="D36" s="132" t="s">
        <v>169</v>
      </c>
      <c r="E36" s="132" t="s">
        <v>253</v>
      </c>
      <c r="F36" s="132" t="s">
        <v>245</v>
      </c>
      <c r="G36" s="133" t="n">
        <f aca="false">G37</f>
        <v>10</v>
      </c>
      <c r="H36" s="133" t="str">
        <f aca="false">H37</f>
        <v>10</v>
      </c>
      <c r="I36" s="133" t="n">
        <f aca="false">I37</f>
        <v>10</v>
      </c>
    </row>
    <row r="37" customFormat="false" ht="14.25" hidden="false" customHeight="true" outlineLevel="0" collapsed="false">
      <c r="A37" s="132" t="s">
        <v>116</v>
      </c>
      <c r="B37" s="147" t="s">
        <v>254</v>
      </c>
      <c r="C37" s="148" t="s">
        <v>103</v>
      </c>
      <c r="D37" s="148" t="s">
        <v>169</v>
      </c>
      <c r="E37" s="148" t="s">
        <v>253</v>
      </c>
      <c r="F37" s="148" t="s">
        <v>255</v>
      </c>
      <c r="G37" s="149" t="n">
        <v>10</v>
      </c>
      <c r="H37" s="160" t="s">
        <v>38</v>
      </c>
      <c r="I37" s="154" t="n">
        <v>10</v>
      </c>
    </row>
    <row r="38" customFormat="false" ht="17.25" hidden="false" customHeight="true" outlineLevel="0" collapsed="false">
      <c r="A38" s="132" t="s">
        <v>140</v>
      </c>
      <c r="B38" s="161" t="s">
        <v>170</v>
      </c>
      <c r="C38" s="132" t="s">
        <v>103</v>
      </c>
      <c r="D38" s="137" t="s">
        <v>171</v>
      </c>
      <c r="E38" s="137"/>
      <c r="F38" s="137"/>
      <c r="G38" s="152" t="n">
        <f aca="false">G39</f>
        <v>497.2</v>
      </c>
      <c r="H38" s="152" t="e">
        <f aca="false">H39</f>
        <v>#VALUE!</v>
      </c>
      <c r="I38" s="152" t="e">
        <f aca="false">I39</f>
        <v>#REF!</v>
      </c>
    </row>
    <row r="39" customFormat="false" ht="25.5" hidden="false" customHeight="true" outlineLevel="0" collapsed="false">
      <c r="A39" s="132" t="s">
        <v>143</v>
      </c>
      <c r="B39" s="145" t="s">
        <v>230</v>
      </c>
      <c r="C39" s="132" t="s">
        <v>103</v>
      </c>
      <c r="D39" s="132" t="s">
        <v>171</v>
      </c>
      <c r="E39" s="132" t="s">
        <v>231</v>
      </c>
      <c r="F39" s="132"/>
      <c r="G39" s="133" t="n">
        <f aca="false">G40</f>
        <v>497.2</v>
      </c>
      <c r="H39" s="133" t="e">
        <f aca="false">H40</f>
        <v>#VALUE!</v>
      </c>
      <c r="I39" s="133" t="e">
        <f aca="false">I40</f>
        <v>#REF!</v>
      </c>
    </row>
    <row r="40" customFormat="false" ht="30" hidden="false" customHeight="true" outlineLevel="0" collapsed="false">
      <c r="A40" s="132" t="s">
        <v>146</v>
      </c>
      <c r="B40" s="145" t="s">
        <v>232</v>
      </c>
      <c r="C40" s="132" t="s">
        <v>103</v>
      </c>
      <c r="D40" s="132" t="s">
        <v>171</v>
      </c>
      <c r="E40" s="132" t="s">
        <v>233</v>
      </c>
      <c r="F40" s="132"/>
      <c r="G40" s="133" t="n">
        <f aca="false">G41</f>
        <v>497.2</v>
      </c>
      <c r="H40" s="133" t="e">
        <f aca="false">H41+#REF!</f>
        <v>#VALUE!</v>
      </c>
      <c r="I40" s="133" t="e">
        <f aca="false">I41+#REF!</f>
        <v>#REF!</v>
      </c>
    </row>
    <row r="41" customFormat="false" ht="60.75" hidden="false" customHeight="true" outlineLevel="0" collapsed="false">
      <c r="A41" s="132" t="s">
        <v>149</v>
      </c>
      <c r="B41" s="145" t="s">
        <v>256</v>
      </c>
      <c r="C41" s="132" t="s">
        <v>103</v>
      </c>
      <c r="D41" s="132" t="s">
        <v>171</v>
      </c>
      <c r="E41" s="132" t="s">
        <v>257</v>
      </c>
      <c r="F41" s="132"/>
      <c r="G41" s="133" t="n">
        <f aca="false">G42+G44</f>
        <v>497.2</v>
      </c>
      <c r="H41" s="133" t="e">
        <f aca="false">H42+H44</f>
        <v>#VALUE!</v>
      </c>
      <c r="I41" s="133" t="n">
        <f aca="false">I42+I44</f>
        <v>14.3</v>
      </c>
    </row>
    <row r="42" customFormat="false" ht="72.75" hidden="false" customHeight="true" outlineLevel="0" collapsed="false">
      <c r="A42" s="132" t="s">
        <v>125</v>
      </c>
      <c r="B42" s="145" t="s">
        <v>226</v>
      </c>
      <c r="C42" s="132" t="s">
        <v>103</v>
      </c>
      <c r="D42" s="132" t="s">
        <v>171</v>
      </c>
      <c r="E42" s="132" t="s">
        <v>257</v>
      </c>
      <c r="F42" s="132" t="s">
        <v>72</v>
      </c>
      <c r="G42" s="133" t="n">
        <f aca="false">G43</f>
        <v>481.1</v>
      </c>
      <c r="H42" s="133" t="n">
        <f aca="false">H43</f>
        <v>13.6</v>
      </c>
      <c r="I42" s="133" t="n">
        <f aca="false">I43</f>
        <v>13.6</v>
      </c>
    </row>
    <row r="43" customFormat="false" ht="26.25" hidden="false" customHeight="true" outlineLevel="0" collapsed="false">
      <c r="A43" s="132" t="s">
        <v>258</v>
      </c>
      <c r="B43" s="147" t="s">
        <v>227</v>
      </c>
      <c r="C43" s="148" t="s">
        <v>103</v>
      </c>
      <c r="D43" s="148" t="s">
        <v>171</v>
      </c>
      <c r="E43" s="148" t="s">
        <v>257</v>
      </c>
      <c r="F43" s="148" t="s">
        <v>228</v>
      </c>
      <c r="G43" s="149" t="n">
        <f aca="false">481.1</f>
        <v>481.1</v>
      </c>
      <c r="H43" s="149" t="n">
        <f aca="false">10.4+3.2</f>
        <v>13.6</v>
      </c>
      <c r="I43" s="149" t="n">
        <f aca="false">10.4+3.2</f>
        <v>13.6</v>
      </c>
    </row>
    <row r="44" customFormat="false" ht="29.25" hidden="false" customHeight="true" outlineLevel="0" collapsed="false">
      <c r="A44" s="132" t="s">
        <v>259</v>
      </c>
      <c r="B44" s="145" t="s">
        <v>241</v>
      </c>
      <c r="C44" s="132" t="s">
        <v>103</v>
      </c>
      <c r="D44" s="132" t="s">
        <v>171</v>
      </c>
      <c r="E44" s="132" t="s">
        <v>257</v>
      </c>
      <c r="F44" s="132" t="s">
        <v>242</v>
      </c>
      <c r="G44" s="133" t="n">
        <f aca="false">G45</f>
        <v>16.1</v>
      </c>
      <c r="H44" s="133" t="str">
        <f aca="false">H45</f>
        <v>0,7</v>
      </c>
      <c r="I44" s="133" t="n">
        <f aca="false">I45</f>
        <v>0.7</v>
      </c>
    </row>
    <row r="45" customFormat="false" ht="25.5" hidden="false" customHeight="true" outlineLevel="0" collapsed="false">
      <c r="A45" s="132" t="s">
        <v>260</v>
      </c>
      <c r="B45" s="147" t="s">
        <v>243</v>
      </c>
      <c r="C45" s="148" t="s">
        <v>103</v>
      </c>
      <c r="D45" s="148" t="s">
        <v>171</v>
      </c>
      <c r="E45" s="148" t="s">
        <v>257</v>
      </c>
      <c r="F45" s="148" t="s">
        <v>78</v>
      </c>
      <c r="G45" s="149" t="n">
        <v>16.1</v>
      </c>
      <c r="H45" s="160" t="s">
        <v>261</v>
      </c>
      <c r="I45" s="154" t="n">
        <v>0.7</v>
      </c>
    </row>
    <row r="46" customFormat="false" ht="15.75" hidden="false" customHeight="true" outlineLevel="0" collapsed="false">
      <c r="A46" s="132" t="s">
        <v>262</v>
      </c>
      <c r="B46" s="162" t="s">
        <v>172</v>
      </c>
      <c r="C46" s="163" t="s">
        <v>103</v>
      </c>
      <c r="D46" s="139" t="s">
        <v>173</v>
      </c>
      <c r="E46" s="139"/>
      <c r="F46" s="139"/>
      <c r="G46" s="140" t="n">
        <f aca="false">G47</f>
        <v>695.2</v>
      </c>
      <c r="H46" s="140" t="n">
        <f aca="false">H47</f>
        <v>405.6</v>
      </c>
      <c r="I46" s="140" t="n">
        <f aca="false">I47</f>
        <v>0</v>
      </c>
    </row>
    <row r="47" customFormat="false" ht="12" hidden="false" customHeight="true" outlineLevel="0" collapsed="false">
      <c r="A47" s="132" t="s">
        <v>129</v>
      </c>
      <c r="B47" s="131" t="s">
        <v>174</v>
      </c>
      <c r="C47" s="132" t="s">
        <v>103</v>
      </c>
      <c r="D47" s="132" t="s">
        <v>175</v>
      </c>
      <c r="E47" s="132"/>
      <c r="F47" s="132"/>
      <c r="G47" s="133" t="n">
        <f aca="false">G48</f>
        <v>695.2</v>
      </c>
      <c r="H47" s="133" t="n">
        <f aca="false">H48</f>
        <v>405.6</v>
      </c>
      <c r="I47" s="133" t="n">
        <f aca="false">I48</f>
        <v>0</v>
      </c>
    </row>
    <row r="48" customFormat="false" ht="30" hidden="false" customHeight="true" outlineLevel="0" collapsed="false">
      <c r="A48" s="132" t="s">
        <v>263</v>
      </c>
      <c r="B48" s="131" t="s">
        <v>230</v>
      </c>
      <c r="C48" s="132" t="s">
        <v>103</v>
      </c>
      <c r="D48" s="132" t="s">
        <v>175</v>
      </c>
      <c r="E48" s="132" t="s">
        <v>231</v>
      </c>
      <c r="F48" s="132"/>
      <c r="G48" s="133" t="n">
        <f aca="false">G49</f>
        <v>695.2</v>
      </c>
      <c r="H48" s="133" t="n">
        <f aca="false">H49</f>
        <v>405.6</v>
      </c>
      <c r="I48" s="133" t="n">
        <f aca="false">I49</f>
        <v>0</v>
      </c>
    </row>
    <row r="49" customFormat="false" ht="19.5" hidden="false" customHeight="true" outlineLevel="0" collapsed="false">
      <c r="A49" s="132" t="s">
        <v>264</v>
      </c>
      <c r="B49" s="131" t="s">
        <v>265</v>
      </c>
      <c r="C49" s="132" t="s">
        <v>103</v>
      </c>
      <c r="D49" s="132" t="s">
        <v>175</v>
      </c>
      <c r="E49" s="132" t="s">
        <v>233</v>
      </c>
      <c r="F49" s="132"/>
      <c r="G49" s="133" t="n">
        <f aca="false">G50</f>
        <v>695.2</v>
      </c>
      <c r="H49" s="133" t="n">
        <f aca="false">H50</f>
        <v>405.6</v>
      </c>
      <c r="I49" s="133" t="n">
        <f aca="false">I50</f>
        <v>0</v>
      </c>
    </row>
    <row r="50" customFormat="false" ht="31.5" hidden="false" customHeight="true" outlineLevel="0" collapsed="false">
      <c r="A50" s="132" t="s">
        <v>266</v>
      </c>
      <c r="B50" s="131" t="s">
        <v>267</v>
      </c>
      <c r="C50" s="132" t="s">
        <v>103</v>
      </c>
      <c r="D50" s="132" t="s">
        <v>175</v>
      </c>
      <c r="E50" s="132" t="s">
        <v>268</v>
      </c>
      <c r="F50" s="132"/>
      <c r="G50" s="133" t="n">
        <f aca="false">G51+G53</f>
        <v>695.2</v>
      </c>
      <c r="H50" s="133" t="n">
        <f aca="false">H51+H53</f>
        <v>405.6</v>
      </c>
      <c r="I50" s="133" t="n">
        <f aca="false">I51+I53</f>
        <v>0</v>
      </c>
    </row>
    <row r="51" customFormat="false" ht="69" hidden="false" customHeight="true" outlineLevel="0" collapsed="false">
      <c r="A51" s="132" t="s">
        <v>269</v>
      </c>
      <c r="B51" s="145" t="s">
        <v>226</v>
      </c>
      <c r="C51" s="132" t="s">
        <v>103</v>
      </c>
      <c r="D51" s="132" t="s">
        <v>175</v>
      </c>
      <c r="E51" s="132" t="s">
        <v>268</v>
      </c>
      <c r="F51" s="132" t="s">
        <v>72</v>
      </c>
      <c r="G51" s="133" t="n">
        <f aca="false">G52</f>
        <v>695.2</v>
      </c>
      <c r="H51" s="133" t="n">
        <f aca="false">H52</f>
        <v>349.6</v>
      </c>
      <c r="I51" s="133" t="n">
        <f aca="false">I52</f>
        <v>0</v>
      </c>
    </row>
    <row r="52" customFormat="false" ht="29.25" hidden="false" customHeight="true" outlineLevel="0" collapsed="false">
      <c r="A52" s="132" t="s">
        <v>270</v>
      </c>
      <c r="B52" s="147" t="s">
        <v>227</v>
      </c>
      <c r="C52" s="148" t="s">
        <v>103</v>
      </c>
      <c r="D52" s="148" t="s">
        <v>175</v>
      </c>
      <c r="E52" s="148" t="s">
        <v>268</v>
      </c>
      <c r="F52" s="148" t="s">
        <v>228</v>
      </c>
      <c r="G52" s="149" t="n">
        <v>695.2</v>
      </c>
      <c r="H52" s="149" t="n">
        <f aca="false">268.5+81.1</f>
        <v>349.6</v>
      </c>
      <c r="I52" s="154" t="n">
        <v>0</v>
      </c>
    </row>
    <row r="53" customFormat="false" ht="27.75" hidden="false" customHeight="true" outlineLevel="0" collapsed="false">
      <c r="A53" s="132" t="s">
        <v>271</v>
      </c>
      <c r="B53" s="145" t="s">
        <v>241</v>
      </c>
      <c r="C53" s="132" t="s">
        <v>103</v>
      </c>
      <c r="D53" s="132" t="s">
        <v>175</v>
      </c>
      <c r="E53" s="132" t="s">
        <v>268</v>
      </c>
      <c r="F53" s="132" t="s">
        <v>242</v>
      </c>
      <c r="G53" s="133" t="n">
        <f aca="false">G54</f>
        <v>0</v>
      </c>
      <c r="H53" s="133" t="str">
        <f aca="false">H54</f>
        <v>56</v>
      </c>
      <c r="I53" s="133" t="n">
        <f aca="false">I54</f>
        <v>0</v>
      </c>
    </row>
    <row r="54" customFormat="false" ht="26.25" hidden="false" customHeight="true" outlineLevel="0" collapsed="false">
      <c r="A54" s="132" t="s">
        <v>272</v>
      </c>
      <c r="B54" s="147" t="s">
        <v>243</v>
      </c>
      <c r="C54" s="148" t="s">
        <v>103</v>
      </c>
      <c r="D54" s="148" t="s">
        <v>175</v>
      </c>
      <c r="E54" s="148" t="s">
        <v>268</v>
      </c>
      <c r="F54" s="148" t="s">
        <v>78</v>
      </c>
      <c r="G54" s="149" t="n">
        <v>0</v>
      </c>
      <c r="H54" s="150" t="s">
        <v>273</v>
      </c>
      <c r="I54" s="154" t="n">
        <v>0</v>
      </c>
    </row>
    <row r="55" customFormat="false" ht="27.75" hidden="false" customHeight="true" outlineLevel="0" collapsed="false">
      <c r="A55" s="132" t="s">
        <v>274</v>
      </c>
      <c r="B55" s="138" t="s">
        <v>176</v>
      </c>
      <c r="C55" s="163" t="s">
        <v>103</v>
      </c>
      <c r="D55" s="139" t="s">
        <v>177</v>
      </c>
      <c r="E55" s="139"/>
      <c r="F55" s="139"/>
      <c r="G55" s="140" t="n">
        <f aca="false">G62+G56</f>
        <v>23.9</v>
      </c>
      <c r="H55" s="140" t="n">
        <f aca="false">H62+H56</f>
        <v>222.4</v>
      </c>
      <c r="I55" s="140" t="n">
        <f aca="false">I62+I56</f>
        <v>222.4</v>
      </c>
    </row>
    <row r="56" customFormat="false" ht="46.5" hidden="false" customHeight="true" outlineLevel="0" collapsed="false">
      <c r="A56" s="132" t="s">
        <v>132</v>
      </c>
      <c r="B56" s="145" t="s">
        <v>178</v>
      </c>
      <c r="C56" s="132" t="s">
        <v>103</v>
      </c>
      <c r="D56" s="132" t="s">
        <v>179</v>
      </c>
      <c r="E56" s="132"/>
      <c r="F56" s="132"/>
      <c r="G56" s="133" t="n">
        <f aca="false">G57</f>
        <v>22.9</v>
      </c>
      <c r="H56" s="133" t="n">
        <f aca="false">H57</f>
        <v>221.4</v>
      </c>
      <c r="I56" s="133" t="n">
        <f aca="false">I57</f>
        <v>221.4</v>
      </c>
    </row>
    <row r="57" customFormat="false" ht="42.75" hidden="false" customHeight="true" outlineLevel="0" collapsed="false">
      <c r="A57" s="132" t="s">
        <v>275</v>
      </c>
      <c r="B57" s="131" t="s">
        <v>276</v>
      </c>
      <c r="C57" s="132" t="s">
        <v>103</v>
      </c>
      <c r="D57" s="132" t="s">
        <v>179</v>
      </c>
      <c r="E57" s="132" t="s">
        <v>277</v>
      </c>
      <c r="F57" s="132"/>
      <c r="G57" s="133" t="n">
        <f aca="false">G58</f>
        <v>22.9</v>
      </c>
      <c r="H57" s="133" t="n">
        <f aca="false">H58</f>
        <v>221.4</v>
      </c>
      <c r="I57" s="133" t="n">
        <f aca="false">I58</f>
        <v>221.4</v>
      </c>
    </row>
    <row r="58" customFormat="false" ht="44.25" hidden="false" customHeight="true" outlineLevel="0" collapsed="false">
      <c r="A58" s="132" t="s">
        <v>278</v>
      </c>
      <c r="B58" s="131" t="s">
        <v>276</v>
      </c>
      <c r="C58" s="132" t="s">
        <v>103</v>
      </c>
      <c r="D58" s="132" t="s">
        <v>179</v>
      </c>
      <c r="E58" s="132" t="s">
        <v>279</v>
      </c>
      <c r="F58" s="132"/>
      <c r="G58" s="133" t="n">
        <f aca="false">G59</f>
        <v>22.9</v>
      </c>
      <c r="H58" s="133" t="n">
        <f aca="false">H59</f>
        <v>221.4</v>
      </c>
      <c r="I58" s="133" t="n">
        <f aca="false">I59</f>
        <v>221.4</v>
      </c>
    </row>
    <row r="59" customFormat="false" ht="93.75" hidden="false" customHeight="true" outlineLevel="0" collapsed="false">
      <c r="A59" s="132" t="s">
        <v>280</v>
      </c>
      <c r="B59" s="131" t="s">
        <v>281</v>
      </c>
      <c r="C59" s="132" t="s">
        <v>103</v>
      </c>
      <c r="D59" s="132" t="s">
        <v>179</v>
      </c>
      <c r="E59" s="132" t="s">
        <v>282</v>
      </c>
      <c r="F59" s="132"/>
      <c r="G59" s="133" t="n">
        <f aca="false">G60</f>
        <v>22.9</v>
      </c>
      <c r="H59" s="133" t="n">
        <f aca="false">H60</f>
        <v>221.4</v>
      </c>
      <c r="I59" s="133" t="n">
        <f aca="false">I60</f>
        <v>221.4</v>
      </c>
    </row>
    <row r="60" customFormat="false" ht="32.25" hidden="false" customHeight="true" outlineLevel="0" collapsed="false">
      <c r="A60" s="132" t="s">
        <v>283</v>
      </c>
      <c r="B60" s="145" t="s">
        <v>241</v>
      </c>
      <c r="C60" s="132" t="s">
        <v>103</v>
      </c>
      <c r="D60" s="132" t="s">
        <v>179</v>
      </c>
      <c r="E60" s="132" t="s">
        <v>282</v>
      </c>
      <c r="F60" s="132" t="s">
        <v>242</v>
      </c>
      <c r="G60" s="133" t="n">
        <f aca="false">G61</f>
        <v>22.9</v>
      </c>
      <c r="H60" s="133" t="n">
        <f aca="false">H61</f>
        <v>221.4</v>
      </c>
      <c r="I60" s="133" t="n">
        <f aca="false">I61</f>
        <v>221.4</v>
      </c>
    </row>
    <row r="61" customFormat="false" ht="25.5" hidden="false" customHeight="true" outlineLevel="0" collapsed="false">
      <c r="A61" s="132" t="s">
        <v>284</v>
      </c>
      <c r="B61" s="147" t="s">
        <v>243</v>
      </c>
      <c r="C61" s="148" t="s">
        <v>103</v>
      </c>
      <c r="D61" s="148" t="s">
        <v>179</v>
      </c>
      <c r="E61" s="148" t="s">
        <v>282</v>
      </c>
      <c r="F61" s="148" t="s">
        <v>78</v>
      </c>
      <c r="G61" s="149" t="n">
        <v>22.9</v>
      </c>
      <c r="H61" s="149" t="n">
        <v>221.4</v>
      </c>
      <c r="I61" s="149" t="n">
        <v>221.4</v>
      </c>
    </row>
    <row r="62" customFormat="false" ht="32.25" hidden="false" customHeight="true" outlineLevel="0" collapsed="false">
      <c r="A62" s="132" t="s">
        <v>285</v>
      </c>
      <c r="B62" s="145" t="s">
        <v>286</v>
      </c>
      <c r="C62" s="132" t="s">
        <v>103</v>
      </c>
      <c r="D62" s="132" t="s">
        <v>181</v>
      </c>
      <c r="E62" s="132"/>
      <c r="F62" s="132"/>
      <c r="G62" s="133" t="n">
        <f aca="false">G63+G68</f>
        <v>1</v>
      </c>
      <c r="H62" s="133" t="str">
        <f aca="false">H63</f>
        <v>1</v>
      </c>
      <c r="I62" s="133" t="n">
        <f aca="false">I63</f>
        <v>1</v>
      </c>
    </row>
    <row r="63" customFormat="false" ht="41.25" hidden="false" customHeight="true" outlineLevel="0" collapsed="false">
      <c r="A63" s="132" t="s">
        <v>273</v>
      </c>
      <c r="B63" s="131" t="s">
        <v>276</v>
      </c>
      <c r="C63" s="132" t="s">
        <v>103</v>
      </c>
      <c r="D63" s="132" t="s">
        <v>181</v>
      </c>
      <c r="E63" s="132" t="s">
        <v>277</v>
      </c>
      <c r="F63" s="132"/>
      <c r="G63" s="133" t="n">
        <f aca="false">G64</f>
        <v>1</v>
      </c>
      <c r="H63" s="133" t="str">
        <f aca="false">H64</f>
        <v>1</v>
      </c>
      <c r="I63" s="133" t="n">
        <f aca="false">I64</f>
        <v>1</v>
      </c>
    </row>
    <row r="64" customFormat="false" ht="42" hidden="false" customHeight="true" outlineLevel="0" collapsed="false">
      <c r="A64" s="132" t="s">
        <v>287</v>
      </c>
      <c r="B64" s="131" t="s">
        <v>276</v>
      </c>
      <c r="C64" s="132" t="s">
        <v>103</v>
      </c>
      <c r="D64" s="132" t="s">
        <v>181</v>
      </c>
      <c r="E64" s="132" t="s">
        <v>279</v>
      </c>
      <c r="F64" s="132"/>
      <c r="G64" s="133" t="n">
        <f aca="false">G65</f>
        <v>1</v>
      </c>
      <c r="H64" s="133" t="str">
        <f aca="false">H65</f>
        <v>1</v>
      </c>
      <c r="I64" s="133" t="n">
        <f aca="false">I65</f>
        <v>1</v>
      </c>
    </row>
    <row r="65" customFormat="false" ht="102" hidden="false" customHeight="true" outlineLevel="0" collapsed="false">
      <c r="A65" s="132" t="s">
        <v>288</v>
      </c>
      <c r="B65" s="131" t="s">
        <v>289</v>
      </c>
      <c r="C65" s="132" t="s">
        <v>103</v>
      </c>
      <c r="D65" s="132" t="s">
        <v>181</v>
      </c>
      <c r="E65" s="132" t="s">
        <v>290</v>
      </c>
      <c r="F65" s="132"/>
      <c r="G65" s="133" t="n">
        <f aca="false">G66</f>
        <v>1</v>
      </c>
      <c r="H65" s="133" t="str">
        <f aca="false">H66</f>
        <v>1</v>
      </c>
      <c r="I65" s="133" t="n">
        <f aca="false">I66</f>
        <v>1</v>
      </c>
    </row>
    <row r="66" customFormat="false" ht="24.75" hidden="false" customHeight="true" outlineLevel="0" collapsed="false">
      <c r="A66" s="132" t="s">
        <v>291</v>
      </c>
      <c r="B66" s="145" t="s">
        <v>241</v>
      </c>
      <c r="C66" s="132" t="s">
        <v>103</v>
      </c>
      <c r="D66" s="132" t="s">
        <v>181</v>
      </c>
      <c r="E66" s="132" t="s">
        <v>290</v>
      </c>
      <c r="F66" s="132" t="s">
        <v>242</v>
      </c>
      <c r="G66" s="133" t="n">
        <f aca="false">G67</f>
        <v>1</v>
      </c>
      <c r="H66" s="133" t="str">
        <f aca="false">H67</f>
        <v>1</v>
      </c>
      <c r="I66" s="133" t="n">
        <f aca="false">I67</f>
        <v>1</v>
      </c>
    </row>
    <row r="67" customFormat="false" ht="27" hidden="false" customHeight="true" outlineLevel="0" collapsed="false">
      <c r="A67" s="132" t="s">
        <v>292</v>
      </c>
      <c r="B67" s="147" t="s">
        <v>243</v>
      </c>
      <c r="C67" s="148" t="s">
        <v>103</v>
      </c>
      <c r="D67" s="148" t="s">
        <v>181</v>
      </c>
      <c r="E67" s="148" t="s">
        <v>290</v>
      </c>
      <c r="F67" s="148" t="s">
        <v>78</v>
      </c>
      <c r="G67" s="149" t="n">
        <v>1</v>
      </c>
      <c r="H67" s="148" t="s">
        <v>11</v>
      </c>
      <c r="I67" s="149" t="n">
        <v>1</v>
      </c>
    </row>
    <row r="68" customFormat="false" ht="45" hidden="false" customHeight="true" outlineLevel="0" collapsed="false">
      <c r="A68" s="132"/>
      <c r="B68" s="145" t="s">
        <v>293</v>
      </c>
      <c r="C68" s="132" t="s">
        <v>103</v>
      </c>
      <c r="D68" s="132" t="s">
        <v>181</v>
      </c>
      <c r="E68" s="132" t="s">
        <v>294</v>
      </c>
      <c r="F68" s="132"/>
      <c r="G68" s="133" t="n">
        <f aca="false">G69</f>
        <v>0</v>
      </c>
      <c r="H68" s="148"/>
      <c r="I68" s="149"/>
    </row>
    <row r="69" customFormat="false" ht="55.5" hidden="false" customHeight="true" outlineLevel="0" collapsed="false">
      <c r="A69" s="132"/>
      <c r="B69" s="145" t="s">
        <v>295</v>
      </c>
      <c r="C69" s="132" t="s">
        <v>103</v>
      </c>
      <c r="D69" s="132" t="s">
        <v>181</v>
      </c>
      <c r="E69" s="132" t="s">
        <v>296</v>
      </c>
      <c r="F69" s="132"/>
      <c r="G69" s="133" t="n">
        <f aca="false">G70</f>
        <v>0</v>
      </c>
      <c r="H69" s="148"/>
      <c r="I69" s="149"/>
    </row>
    <row r="70" customFormat="false" ht="27" hidden="false" customHeight="true" outlineLevel="0" collapsed="false">
      <c r="A70" s="132"/>
      <c r="B70" s="145" t="s">
        <v>241</v>
      </c>
      <c r="C70" s="132" t="s">
        <v>103</v>
      </c>
      <c r="D70" s="132" t="s">
        <v>181</v>
      </c>
      <c r="E70" s="132" t="s">
        <v>296</v>
      </c>
      <c r="F70" s="132" t="s">
        <v>242</v>
      </c>
      <c r="G70" s="133" t="n">
        <f aca="false">G71</f>
        <v>0</v>
      </c>
      <c r="H70" s="148"/>
      <c r="I70" s="149"/>
    </row>
    <row r="71" customFormat="false" ht="27" hidden="false" customHeight="true" outlineLevel="0" collapsed="false">
      <c r="A71" s="132"/>
      <c r="B71" s="147" t="s">
        <v>243</v>
      </c>
      <c r="C71" s="148" t="s">
        <v>103</v>
      </c>
      <c r="D71" s="148" t="s">
        <v>181</v>
      </c>
      <c r="E71" s="148" t="s">
        <v>296</v>
      </c>
      <c r="F71" s="148" t="s">
        <v>78</v>
      </c>
      <c r="G71" s="149" t="n">
        <v>0</v>
      </c>
      <c r="H71" s="148"/>
      <c r="I71" s="149"/>
    </row>
    <row r="72" customFormat="false" ht="13.5" hidden="false" customHeight="true" outlineLevel="0" collapsed="false">
      <c r="A72" s="132" t="s">
        <v>297</v>
      </c>
      <c r="B72" s="162" t="s">
        <v>182</v>
      </c>
      <c r="C72" s="163" t="s">
        <v>103</v>
      </c>
      <c r="D72" s="139" t="s">
        <v>183</v>
      </c>
      <c r="E72" s="139"/>
      <c r="F72" s="139"/>
      <c r="G72" s="140" t="n">
        <f aca="false">G73+G86</f>
        <v>2350.6</v>
      </c>
      <c r="H72" s="140" t="e">
        <f aca="false">H73</f>
        <v>#VALUE!</v>
      </c>
      <c r="I72" s="140" t="e">
        <f aca="false">I73</f>
        <v>#REF!</v>
      </c>
    </row>
    <row r="73" customFormat="false" ht="17.25" hidden="false" customHeight="true" outlineLevel="0" collapsed="false">
      <c r="A73" s="132" t="s">
        <v>298</v>
      </c>
      <c r="B73" s="131" t="s">
        <v>184</v>
      </c>
      <c r="C73" s="132" t="s">
        <v>103</v>
      </c>
      <c r="D73" s="132" t="s">
        <v>185</v>
      </c>
      <c r="E73" s="132"/>
      <c r="F73" s="132"/>
      <c r="G73" s="133" t="n">
        <f aca="false">G74</f>
        <v>2350.6</v>
      </c>
      <c r="H73" s="133" t="e">
        <f aca="false">H74</f>
        <v>#VALUE!</v>
      </c>
      <c r="I73" s="133" t="e">
        <f aca="false">I74</f>
        <v>#REF!</v>
      </c>
    </row>
    <row r="74" customFormat="false" ht="53.25" hidden="false" customHeight="true" outlineLevel="0" collapsed="false">
      <c r="A74" s="132" t="s">
        <v>299</v>
      </c>
      <c r="B74" s="131" t="s">
        <v>276</v>
      </c>
      <c r="C74" s="132" t="s">
        <v>103</v>
      </c>
      <c r="D74" s="132" t="s">
        <v>185</v>
      </c>
      <c r="E74" s="132" t="s">
        <v>277</v>
      </c>
      <c r="F74" s="132" t="s">
        <v>45</v>
      </c>
      <c r="G74" s="133" t="n">
        <f aca="false">G75</f>
        <v>2350.6</v>
      </c>
      <c r="H74" s="133" t="e">
        <f aca="false">H75+H88</f>
        <v>#VALUE!</v>
      </c>
      <c r="I74" s="133" t="e">
        <f aca="false">I75+I88</f>
        <v>#REF!</v>
      </c>
    </row>
    <row r="75" customFormat="false" ht="27" hidden="false" customHeight="true" outlineLevel="0" collapsed="false">
      <c r="A75" s="132" t="s">
        <v>300</v>
      </c>
      <c r="B75" s="131" t="s">
        <v>301</v>
      </c>
      <c r="C75" s="132" t="s">
        <v>103</v>
      </c>
      <c r="D75" s="132" t="s">
        <v>185</v>
      </c>
      <c r="E75" s="132" t="s">
        <v>302</v>
      </c>
      <c r="F75" s="132"/>
      <c r="G75" s="133" t="n">
        <f aca="false">G78+G81+G82</f>
        <v>2350.6</v>
      </c>
      <c r="H75" s="133" t="e">
        <f aca="false">H78+H81+#REF!</f>
        <v>#VALUE!</v>
      </c>
      <c r="I75" s="133" t="e">
        <f aca="false">I78+I81+#REF!</f>
        <v>#REF!</v>
      </c>
    </row>
    <row r="76" customFormat="false" ht="94.5" hidden="false" customHeight="true" outlineLevel="0" collapsed="false">
      <c r="A76" s="132" t="s">
        <v>303</v>
      </c>
      <c r="B76" s="131" t="s">
        <v>304</v>
      </c>
      <c r="C76" s="132" t="s">
        <v>103</v>
      </c>
      <c r="D76" s="132" t="s">
        <v>185</v>
      </c>
      <c r="E76" s="132" t="s">
        <v>305</v>
      </c>
      <c r="F76" s="132"/>
      <c r="G76" s="133" t="n">
        <f aca="false">G77</f>
        <v>2344.4</v>
      </c>
      <c r="H76" s="133" t="str">
        <f aca="false">H77</f>
        <v>233,3</v>
      </c>
      <c r="I76" s="133" t="n">
        <f aca="false">I77</f>
        <v>239.6</v>
      </c>
    </row>
    <row r="77" customFormat="false" ht="28.5" hidden="false" customHeight="true" outlineLevel="0" collapsed="false">
      <c r="A77" s="132" t="s">
        <v>306</v>
      </c>
      <c r="B77" s="131" t="s">
        <v>307</v>
      </c>
      <c r="C77" s="132" t="s">
        <v>103</v>
      </c>
      <c r="D77" s="132" t="s">
        <v>185</v>
      </c>
      <c r="E77" s="132" t="s">
        <v>305</v>
      </c>
      <c r="F77" s="132" t="s">
        <v>242</v>
      </c>
      <c r="G77" s="133" t="n">
        <f aca="false">G78</f>
        <v>2344.4</v>
      </c>
      <c r="H77" s="133" t="str">
        <f aca="false">H78</f>
        <v>233,3</v>
      </c>
      <c r="I77" s="133" t="n">
        <f aca="false">I78</f>
        <v>239.6</v>
      </c>
    </row>
    <row r="78" customFormat="false" ht="27.75" hidden="false" customHeight="true" outlineLevel="0" collapsed="false">
      <c r="A78" s="132" t="s">
        <v>308</v>
      </c>
      <c r="B78" s="147" t="s">
        <v>243</v>
      </c>
      <c r="C78" s="148" t="s">
        <v>103</v>
      </c>
      <c r="D78" s="148" t="s">
        <v>185</v>
      </c>
      <c r="E78" s="148" t="s">
        <v>305</v>
      </c>
      <c r="F78" s="148" t="s">
        <v>78</v>
      </c>
      <c r="G78" s="149" t="n">
        <f aca="false">2350.6-G84</f>
        <v>2344.4</v>
      </c>
      <c r="H78" s="148" t="s">
        <v>309</v>
      </c>
      <c r="I78" s="149" t="n">
        <v>239.6</v>
      </c>
    </row>
    <row r="79" customFormat="false" ht="51.75" hidden="false" customHeight="true" outlineLevel="0" collapsed="false">
      <c r="A79" s="132" t="s">
        <v>310</v>
      </c>
      <c r="B79" s="164" t="s">
        <v>142</v>
      </c>
      <c r="C79" s="132" t="s">
        <v>103</v>
      </c>
      <c r="D79" s="132" t="s">
        <v>185</v>
      </c>
      <c r="E79" s="132" t="s">
        <v>311</v>
      </c>
      <c r="F79" s="132"/>
      <c r="G79" s="133" t="n">
        <f aca="false">G80</f>
        <v>0</v>
      </c>
      <c r="H79" s="133" t="str">
        <f aca="false">H80</f>
        <v>0</v>
      </c>
      <c r="I79" s="133" t="n">
        <f aca="false">I80</f>
        <v>0</v>
      </c>
    </row>
    <row r="80" customFormat="false" ht="27.75" hidden="false" customHeight="true" outlineLevel="0" collapsed="false">
      <c r="A80" s="132" t="s">
        <v>312</v>
      </c>
      <c r="B80" s="131" t="s">
        <v>241</v>
      </c>
      <c r="C80" s="132" t="s">
        <v>103</v>
      </c>
      <c r="D80" s="132" t="s">
        <v>185</v>
      </c>
      <c r="E80" s="132" t="s">
        <v>311</v>
      </c>
      <c r="F80" s="132" t="s">
        <v>242</v>
      </c>
      <c r="G80" s="133" t="n">
        <f aca="false">G81</f>
        <v>0</v>
      </c>
      <c r="H80" s="133" t="str">
        <f aca="false">H81</f>
        <v>0</v>
      </c>
      <c r="I80" s="133" t="n">
        <f aca="false">I81</f>
        <v>0</v>
      </c>
    </row>
    <row r="81" customFormat="false" ht="27.75" hidden="false" customHeight="true" outlineLevel="0" collapsed="false">
      <c r="A81" s="132" t="s">
        <v>313</v>
      </c>
      <c r="B81" s="153" t="s">
        <v>243</v>
      </c>
      <c r="C81" s="148" t="s">
        <v>103</v>
      </c>
      <c r="D81" s="148" t="s">
        <v>185</v>
      </c>
      <c r="E81" s="148" t="s">
        <v>311</v>
      </c>
      <c r="F81" s="148" t="s">
        <v>78</v>
      </c>
      <c r="G81" s="149" t="n">
        <v>0</v>
      </c>
      <c r="H81" s="160" t="s">
        <v>314</v>
      </c>
      <c r="I81" s="154" t="n">
        <v>0</v>
      </c>
    </row>
    <row r="82" customFormat="false" ht="44.25" hidden="false" customHeight="true" outlineLevel="0" collapsed="false">
      <c r="A82" s="132"/>
      <c r="B82" s="165" t="s">
        <v>315</v>
      </c>
      <c r="C82" s="132" t="s">
        <v>103</v>
      </c>
      <c r="D82" s="132" t="s">
        <v>185</v>
      </c>
      <c r="E82" s="132" t="s">
        <v>316</v>
      </c>
      <c r="F82" s="142"/>
      <c r="G82" s="144" t="n">
        <f aca="false">G83</f>
        <v>6.2</v>
      </c>
      <c r="H82" s="160"/>
      <c r="I82" s="154"/>
    </row>
    <row r="83" customFormat="false" ht="27.75" hidden="false" customHeight="true" outlineLevel="0" collapsed="false">
      <c r="A83" s="142"/>
      <c r="B83" s="131" t="s">
        <v>241</v>
      </c>
      <c r="C83" s="132" t="s">
        <v>103</v>
      </c>
      <c r="D83" s="132" t="s">
        <v>185</v>
      </c>
      <c r="E83" s="132" t="s">
        <v>316</v>
      </c>
      <c r="F83" s="142" t="s">
        <v>242</v>
      </c>
      <c r="G83" s="144" t="n">
        <f aca="false">G84</f>
        <v>6.2</v>
      </c>
      <c r="H83" s="160"/>
      <c r="I83" s="154"/>
    </row>
    <row r="84" customFormat="false" ht="27.75" hidden="false" customHeight="true" outlineLevel="0" collapsed="false">
      <c r="A84" s="132"/>
      <c r="B84" s="153" t="s">
        <v>243</v>
      </c>
      <c r="C84" s="148" t="s">
        <v>103</v>
      </c>
      <c r="D84" s="148" t="s">
        <v>185</v>
      </c>
      <c r="E84" s="148" t="s">
        <v>316</v>
      </c>
      <c r="F84" s="148" t="s">
        <v>78</v>
      </c>
      <c r="G84" s="149" t="n">
        <v>6.2</v>
      </c>
      <c r="H84" s="160"/>
      <c r="I84" s="154"/>
      <c r="J84" s="166" t="s">
        <v>317</v>
      </c>
      <c r="K84" s="166"/>
      <c r="L84" s="166"/>
    </row>
    <row r="85" customFormat="false" ht="18.75" hidden="false" customHeight="true" outlineLevel="0" collapsed="false">
      <c r="A85" s="132" t="s">
        <v>318</v>
      </c>
      <c r="B85" s="115" t="s">
        <v>186</v>
      </c>
      <c r="C85" s="132" t="s">
        <v>103</v>
      </c>
      <c r="D85" s="132" t="s">
        <v>187</v>
      </c>
      <c r="E85" s="132"/>
      <c r="F85" s="132"/>
      <c r="G85" s="133" t="n">
        <f aca="false">G86</f>
        <v>0</v>
      </c>
      <c r="H85" s="133"/>
      <c r="I85" s="133"/>
    </row>
    <row r="86" customFormat="false" ht="45.75" hidden="false" customHeight="true" outlineLevel="0" collapsed="false">
      <c r="A86" s="132" t="s">
        <v>319</v>
      </c>
      <c r="B86" s="131" t="s">
        <v>276</v>
      </c>
      <c r="C86" s="132" t="s">
        <v>103</v>
      </c>
      <c r="D86" s="132" t="s">
        <v>187</v>
      </c>
      <c r="E86" s="132" t="s">
        <v>277</v>
      </c>
      <c r="F86" s="132"/>
      <c r="G86" s="133" t="n">
        <f aca="false">G87</f>
        <v>0</v>
      </c>
      <c r="H86" s="133" t="str">
        <f aca="false">H87</f>
        <v>50</v>
      </c>
      <c r="I86" s="133" t="n">
        <f aca="false">I87</f>
        <v>50</v>
      </c>
    </row>
    <row r="87" customFormat="false" ht="36.75" hidden="false" customHeight="true" outlineLevel="0" collapsed="false">
      <c r="A87" s="132" t="s">
        <v>320</v>
      </c>
      <c r="B87" s="131" t="s">
        <v>321</v>
      </c>
      <c r="C87" s="132" t="s">
        <v>103</v>
      </c>
      <c r="D87" s="132" t="s">
        <v>187</v>
      </c>
      <c r="E87" s="132" t="s">
        <v>322</v>
      </c>
      <c r="F87" s="132"/>
      <c r="G87" s="133" t="n">
        <f aca="false">G88</f>
        <v>0</v>
      </c>
      <c r="H87" s="133" t="str">
        <f aca="false">H88</f>
        <v>50</v>
      </c>
      <c r="I87" s="133" t="n">
        <f aca="false">I88</f>
        <v>50</v>
      </c>
    </row>
    <row r="88" customFormat="false" ht="85.5" hidden="false" customHeight="true" outlineLevel="0" collapsed="false">
      <c r="A88" s="132" t="s">
        <v>323</v>
      </c>
      <c r="B88" s="167" t="s">
        <v>324</v>
      </c>
      <c r="C88" s="132" t="s">
        <v>103</v>
      </c>
      <c r="D88" s="132" t="s">
        <v>187</v>
      </c>
      <c r="E88" s="132" t="s">
        <v>325</v>
      </c>
      <c r="F88" s="132"/>
      <c r="G88" s="133" t="n">
        <f aca="false">G89</f>
        <v>0</v>
      </c>
      <c r="H88" s="133" t="str">
        <f aca="false">H89</f>
        <v>50</v>
      </c>
      <c r="I88" s="133" t="n">
        <f aca="false">I89</f>
        <v>50</v>
      </c>
    </row>
    <row r="89" customFormat="false" ht="24.75" hidden="false" customHeight="true" outlineLevel="0" collapsed="false">
      <c r="A89" s="132" t="s">
        <v>326</v>
      </c>
      <c r="B89" s="131" t="s">
        <v>307</v>
      </c>
      <c r="C89" s="132" t="s">
        <v>103</v>
      </c>
      <c r="D89" s="132" t="s">
        <v>187</v>
      </c>
      <c r="E89" s="132" t="s">
        <v>325</v>
      </c>
      <c r="F89" s="132" t="s">
        <v>242</v>
      </c>
      <c r="G89" s="133" t="n">
        <f aca="false">G90</f>
        <v>0</v>
      </c>
      <c r="H89" s="133" t="str">
        <f aca="false">H90</f>
        <v>50</v>
      </c>
      <c r="I89" s="133" t="n">
        <f aca="false">I90</f>
        <v>50</v>
      </c>
    </row>
    <row r="90" customFormat="false" ht="24.75" hidden="false" customHeight="true" outlineLevel="0" collapsed="false">
      <c r="A90" s="132" t="s">
        <v>327</v>
      </c>
      <c r="B90" s="147" t="s">
        <v>243</v>
      </c>
      <c r="C90" s="148" t="s">
        <v>103</v>
      </c>
      <c r="D90" s="148" t="s">
        <v>187</v>
      </c>
      <c r="E90" s="148" t="s">
        <v>325</v>
      </c>
      <c r="F90" s="148" t="s">
        <v>78</v>
      </c>
      <c r="G90" s="149" t="n">
        <v>0</v>
      </c>
      <c r="H90" s="148" t="s">
        <v>275</v>
      </c>
      <c r="I90" s="149" t="n">
        <v>50</v>
      </c>
    </row>
    <row r="91" customFormat="false" ht="12.75" hidden="false" customHeight="true" outlineLevel="0" collapsed="false">
      <c r="A91" s="132" t="s">
        <v>328</v>
      </c>
      <c r="B91" s="162" t="s">
        <v>188</v>
      </c>
      <c r="C91" s="163" t="s">
        <v>103</v>
      </c>
      <c r="D91" s="139" t="s">
        <v>189</v>
      </c>
      <c r="E91" s="139"/>
      <c r="F91" s="139"/>
      <c r="G91" s="140" t="n">
        <f aca="false">G98+G93+G111</f>
        <v>1049.3</v>
      </c>
      <c r="H91" s="140" t="e">
        <f aca="false">H98+H93+H111</f>
        <v>#REF!</v>
      </c>
      <c r="I91" s="140" t="e">
        <f aca="false">I98+I93+I111</f>
        <v>#REF!</v>
      </c>
    </row>
    <row r="92" customFormat="false" ht="12.75" hidden="false" customHeight="true" outlineLevel="0" collapsed="false">
      <c r="A92" s="132" t="s">
        <v>329</v>
      </c>
      <c r="B92" s="131" t="s">
        <v>190</v>
      </c>
      <c r="C92" s="132" t="s">
        <v>103</v>
      </c>
      <c r="D92" s="132" t="s">
        <v>191</v>
      </c>
      <c r="E92" s="132"/>
      <c r="F92" s="132"/>
      <c r="G92" s="133" t="n">
        <f aca="false">G93</f>
        <v>0</v>
      </c>
      <c r="H92" s="140"/>
      <c r="I92" s="140"/>
    </row>
    <row r="93" customFormat="false" ht="45" hidden="false" customHeight="true" outlineLevel="0" collapsed="false">
      <c r="A93" s="132" t="s">
        <v>330</v>
      </c>
      <c r="B93" s="131" t="s">
        <v>276</v>
      </c>
      <c r="C93" s="132" t="s">
        <v>103</v>
      </c>
      <c r="D93" s="132" t="s">
        <v>191</v>
      </c>
      <c r="E93" s="132" t="s">
        <v>277</v>
      </c>
      <c r="F93" s="132"/>
      <c r="G93" s="133" t="n">
        <f aca="false">G94</f>
        <v>0</v>
      </c>
      <c r="H93" s="133" t="e">
        <f aca="false">H94</f>
        <v>#REF!</v>
      </c>
      <c r="I93" s="133" t="e">
        <f aca="false">I94</f>
        <v>#REF!</v>
      </c>
    </row>
    <row r="94" customFormat="false" ht="25.5" hidden="false" customHeight="false" outlineLevel="0" collapsed="false">
      <c r="A94" s="132" t="s">
        <v>331</v>
      </c>
      <c r="B94" s="131" t="s">
        <v>321</v>
      </c>
      <c r="C94" s="132" t="s">
        <v>103</v>
      </c>
      <c r="D94" s="132" t="s">
        <v>191</v>
      </c>
      <c r="E94" s="132" t="s">
        <v>322</v>
      </c>
      <c r="F94" s="132"/>
      <c r="G94" s="133" t="n">
        <f aca="false">G95</f>
        <v>0</v>
      </c>
      <c r="H94" s="133" t="e">
        <f aca="false">#REF!+#REF!+#REF!+H95</f>
        <v>#REF!</v>
      </c>
      <c r="I94" s="133" t="e">
        <f aca="false">#REF!+#REF!+#REF!+I95</f>
        <v>#REF!</v>
      </c>
    </row>
    <row r="95" customFormat="false" ht="41.25" hidden="false" customHeight="true" outlineLevel="0" collapsed="false">
      <c r="A95" s="132" t="s">
        <v>332</v>
      </c>
      <c r="B95" s="77" t="s">
        <v>139</v>
      </c>
      <c r="C95" s="132" t="s">
        <v>103</v>
      </c>
      <c r="D95" s="132" t="s">
        <v>191</v>
      </c>
      <c r="E95" s="132" t="s">
        <v>333</v>
      </c>
      <c r="F95" s="132"/>
      <c r="G95" s="133" t="n">
        <f aca="false">G96</f>
        <v>0</v>
      </c>
      <c r="H95" s="133" t="n">
        <f aca="false">H96</f>
        <v>5875.5</v>
      </c>
      <c r="I95" s="133" t="n">
        <f aca="false">I96</f>
        <v>0</v>
      </c>
    </row>
    <row r="96" customFormat="false" ht="25.5" hidden="false" customHeight="false" outlineLevel="0" collapsed="false">
      <c r="A96" s="132" t="s">
        <v>334</v>
      </c>
      <c r="B96" s="131" t="s">
        <v>307</v>
      </c>
      <c r="C96" s="132" t="s">
        <v>103</v>
      </c>
      <c r="D96" s="132" t="s">
        <v>191</v>
      </c>
      <c r="E96" s="132" t="s">
        <v>333</v>
      </c>
      <c r="F96" s="132" t="s">
        <v>242</v>
      </c>
      <c r="G96" s="133" t="n">
        <f aca="false">G97</f>
        <v>0</v>
      </c>
      <c r="H96" s="133" t="n">
        <f aca="false">H97</f>
        <v>5875.5</v>
      </c>
      <c r="I96" s="133" t="n">
        <f aca="false">I97</f>
        <v>0</v>
      </c>
    </row>
    <row r="97" customFormat="false" ht="25.5" hidden="false" customHeight="false" outlineLevel="0" collapsed="false">
      <c r="A97" s="132" t="s">
        <v>335</v>
      </c>
      <c r="B97" s="147" t="s">
        <v>243</v>
      </c>
      <c r="C97" s="148" t="s">
        <v>103</v>
      </c>
      <c r="D97" s="148" t="s">
        <v>191</v>
      </c>
      <c r="E97" s="148" t="s">
        <v>333</v>
      </c>
      <c r="F97" s="148" t="s">
        <v>78</v>
      </c>
      <c r="G97" s="149" t="n">
        <v>0</v>
      </c>
      <c r="H97" s="149" t="n">
        <v>5875.5</v>
      </c>
      <c r="I97" s="149" t="n">
        <v>0</v>
      </c>
    </row>
    <row r="98" customFormat="false" ht="12.75" hidden="false" customHeight="true" outlineLevel="0" collapsed="false">
      <c r="A98" s="132" t="s">
        <v>336</v>
      </c>
      <c r="B98" s="145" t="s">
        <v>192</v>
      </c>
      <c r="C98" s="132" t="s">
        <v>103</v>
      </c>
      <c r="D98" s="132" t="s">
        <v>193</v>
      </c>
      <c r="E98" s="132"/>
      <c r="F98" s="132"/>
      <c r="G98" s="133" t="n">
        <f aca="false">G99</f>
        <v>1049.3</v>
      </c>
      <c r="H98" s="133" t="n">
        <f aca="false">H99</f>
        <v>740.1</v>
      </c>
      <c r="I98" s="133" t="n">
        <f aca="false">I99</f>
        <v>740.1</v>
      </c>
    </row>
    <row r="99" customFormat="false" ht="58.5" hidden="false" customHeight="true" outlineLevel="0" collapsed="false">
      <c r="A99" s="132" t="s">
        <v>337</v>
      </c>
      <c r="B99" s="131" t="s">
        <v>276</v>
      </c>
      <c r="C99" s="132" t="s">
        <v>103</v>
      </c>
      <c r="D99" s="132" t="s">
        <v>193</v>
      </c>
      <c r="E99" s="132" t="s">
        <v>277</v>
      </c>
      <c r="F99" s="132"/>
      <c r="G99" s="133" t="n">
        <f aca="false">G100</f>
        <v>1049.3</v>
      </c>
      <c r="H99" s="133" t="n">
        <f aca="false">H100</f>
        <v>740.1</v>
      </c>
      <c r="I99" s="133" t="n">
        <f aca="false">I100</f>
        <v>740.1</v>
      </c>
    </row>
    <row r="100" customFormat="false" ht="33.75" hidden="false" customHeight="true" outlineLevel="0" collapsed="false">
      <c r="A100" s="132" t="s">
        <v>338</v>
      </c>
      <c r="B100" s="131" t="s">
        <v>321</v>
      </c>
      <c r="C100" s="132" t="s">
        <v>103</v>
      </c>
      <c r="D100" s="132" t="s">
        <v>193</v>
      </c>
      <c r="E100" s="132" t="s">
        <v>322</v>
      </c>
      <c r="F100" s="132"/>
      <c r="G100" s="133" t="n">
        <f aca="false">G101+G104+G107</f>
        <v>1049.3</v>
      </c>
      <c r="H100" s="133" t="n">
        <f aca="false">H101+H104+H107</f>
        <v>740.1</v>
      </c>
      <c r="I100" s="133" t="n">
        <f aca="false">I101+I104+I107</f>
        <v>740.1</v>
      </c>
    </row>
    <row r="101" customFormat="false" ht="67.5" hidden="false" customHeight="true" outlineLevel="0" collapsed="false">
      <c r="A101" s="132" t="s">
        <v>339</v>
      </c>
      <c r="B101" s="131" t="s">
        <v>340</v>
      </c>
      <c r="C101" s="132" t="s">
        <v>103</v>
      </c>
      <c r="D101" s="132" t="s">
        <v>193</v>
      </c>
      <c r="E101" s="132" t="s">
        <v>341</v>
      </c>
      <c r="F101" s="132"/>
      <c r="G101" s="133" t="n">
        <f aca="false">G102</f>
        <v>518.7</v>
      </c>
      <c r="H101" s="133" t="n">
        <f aca="false">H102</f>
        <v>474</v>
      </c>
      <c r="I101" s="133" t="n">
        <f aca="false">I102</f>
        <v>474</v>
      </c>
    </row>
    <row r="102" customFormat="false" ht="25.5" hidden="false" customHeight="false" outlineLevel="0" collapsed="false">
      <c r="A102" s="132" t="s">
        <v>342</v>
      </c>
      <c r="B102" s="131" t="s">
        <v>307</v>
      </c>
      <c r="C102" s="132" t="s">
        <v>103</v>
      </c>
      <c r="D102" s="132" t="s">
        <v>193</v>
      </c>
      <c r="E102" s="132" t="s">
        <v>341</v>
      </c>
      <c r="F102" s="132" t="s">
        <v>242</v>
      </c>
      <c r="G102" s="133" t="n">
        <f aca="false">G103</f>
        <v>518.7</v>
      </c>
      <c r="H102" s="133" t="n">
        <f aca="false">H103</f>
        <v>474</v>
      </c>
      <c r="I102" s="133" t="n">
        <f aca="false">I103</f>
        <v>474</v>
      </c>
    </row>
    <row r="103" customFormat="false" ht="26.25" hidden="false" customHeight="true" outlineLevel="0" collapsed="false">
      <c r="A103" s="132" t="s">
        <v>343</v>
      </c>
      <c r="B103" s="147" t="s">
        <v>243</v>
      </c>
      <c r="C103" s="148" t="s">
        <v>103</v>
      </c>
      <c r="D103" s="148" t="s">
        <v>193</v>
      </c>
      <c r="E103" s="148" t="s">
        <v>341</v>
      </c>
      <c r="F103" s="148" t="s">
        <v>78</v>
      </c>
      <c r="G103" s="149" t="n">
        <v>518.7</v>
      </c>
      <c r="H103" s="149" t="n">
        <f aca="false">417+30+27</f>
        <v>474</v>
      </c>
      <c r="I103" s="149" t="n">
        <f aca="false">417+30+27</f>
        <v>474</v>
      </c>
    </row>
    <row r="104" customFormat="false" ht="76.5" hidden="false" customHeight="true" outlineLevel="0" collapsed="false">
      <c r="A104" s="132" t="s">
        <v>344</v>
      </c>
      <c r="B104" s="131" t="s">
        <v>345</v>
      </c>
      <c r="C104" s="132" t="s">
        <v>103</v>
      </c>
      <c r="D104" s="132" t="s">
        <v>193</v>
      </c>
      <c r="E104" s="132" t="s">
        <v>346</v>
      </c>
      <c r="F104" s="132"/>
      <c r="G104" s="133" t="n">
        <f aca="false">G105</f>
        <v>17</v>
      </c>
      <c r="H104" s="133" t="n">
        <f aca="false">H105</f>
        <v>16.1</v>
      </c>
      <c r="I104" s="133" t="n">
        <f aca="false">I105</f>
        <v>16.1</v>
      </c>
    </row>
    <row r="105" customFormat="false" ht="27" hidden="false" customHeight="true" outlineLevel="0" collapsed="false">
      <c r="A105" s="132" t="s">
        <v>347</v>
      </c>
      <c r="B105" s="131" t="s">
        <v>307</v>
      </c>
      <c r="C105" s="132" t="s">
        <v>103</v>
      </c>
      <c r="D105" s="132" t="s">
        <v>193</v>
      </c>
      <c r="E105" s="132" t="s">
        <v>346</v>
      </c>
      <c r="F105" s="132" t="s">
        <v>242</v>
      </c>
      <c r="G105" s="133" t="n">
        <f aca="false">G106</f>
        <v>17</v>
      </c>
      <c r="H105" s="133" t="n">
        <f aca="false">H106</f>
        <v>16.1</v>
      </c>
      <c r="I105" s="133" t="n">
        <f aca="false">I106</f>
        <v>16.1</v>
      </c>
    </row>
    <row r="106" customFormat="false" ht="24.75" hidden="false" customHeight="true" outlineLevel="0" collapsed="false">
      <c r="A106" s="132" t="s">
        <v>348</v>
      </c>
      <c r="B106" s="147" t="s">
        <v>243</v>
      </c>
      <c r="C106" s="148" t="s">
        <v>103</v>
      </c>
      <c r="D106" s="148" t="s">
        <v>193</v>
      </c>
      <c r="E106" s="148" t="s">
        <v>346</v>
      </c>
      <c r="F106" s="148" t="s">
        <v>78</v>
      </c>
      <c r="G106" s="149" t="n">
        <v>17</v>
      </c>
      <c r="H106" s="149" t="n">
        <v>16.1</v>
      </c>
      <c r="I106" s="149" t="n">
        <v>16.1</v>
      </c>
    </row>
    <row r="107" customFormat="false" ht="81" hidden="false" customHeight="true" outlineLevel="0" collapsed="false">
      <c r="A107" s="132" t="s">
        <v>349</v>
      </c>
      <c r="B107" s="131" t="s">
        <v>350</v>
      </c>
      <c r="C107" s="132" t="s">
        <v>103</v>
      </c>
      <c r="D107" s="132" t="s">
        <v>193</v>
      </c>
      <c r="E107" s="132" t="s">
        <v>351</v>
      </c>
      <c r="F107" s="132"/>
      <c r="G107" s="133" t="n">
        <f aca="false">G108</f>
        <v>513.6</v>
      </c>
      <c r="H107" s="133" t="n">
        <f aca="false">H108</f>
        <v>250</v>
      </c>
      <c r="I107" s="133" t="n">
        <f aca="false">I108</f>
        <v>250</v>
      </c>
    </row>
    <row r="108" customFormat="false" ht="29.25" hidden="false" customHeight="true" outlineLevel="0" collapsed="false">
      <c r="A108" s="132" t="s">
        <v>352</v>
      </c>
      <c r="B108" s="131" t="s">
        <v>307</v>
      </c>
      <c r="C108" s="132" t="s">
        <v>103</v>
      </c>
      <c r="D108" s="132" t="s">
        <v>193</v>
      </c>
      <c r="E108" s="132" t="s">
        <v>351</v>
      </c>
      <c r="F108" s="132" t="s">
        <v>242</v>
      </c>
      <c r="G108" s="133" t="n">
        <f aca="false">G109</f>
        <v>513.6</v>
      </c>
      <c r="H108" s="133" t="n">
        <f aca="false">H109</f>
        <v>250</v>
      </c>
      <c r="I108" s="133" t="n">
        <f aca="false">I109</f>
        <v>250</v>
      </c>
    </row>
    <row r="109" customFormat="false" ht="31.5" hidden="false" customHeight="true" outlineLevel="0" collapsed="false">
      <c r="A109" s="132" t="s">
        <v>353</v>
      </c>
      <c r="B109" s="147" t="s">
        <v>243</v>
      </c>
      <c r="C109" s="148" t="s">
        <v>103</v>
      </c>
      <c r="D109" s="148" t="s">
        <v>193</v>
      </c>
      <c r="E109" s="148" t="s">
        <v>351</v>
      </c>
      <c r="F109" s="148" t="s">
        <v>78</v>
      </c>
      <c r="G109" s="149" t="n">
        <f aca="false">253.6+200+60</f>
        <v>513.6</v>
      </c>
      <c r="H109" s="149" t="n">
        <v>250</v>
      </c>
      <c r="I109" s="149" t="n">
        <v>250</v>
      </c>
    </row>
    <row r="110" customFormat="false" ht="31.5" hidden="false" customHeight="true" outlineLevel="0" collapsed="false">
      <c r="A110" s="132" t="s">
        <v>354</v>
      </c>
      <c r="B110" s="145" t="s">
        <v>194</v>
      </c>
      <c r="C110" s="132" t="s">
        <v>103</v>
      </c>
      <c r="D110" s="132" t="s">
        <v>195</v>
      </c>
      <c r="E110" s="132"/>
      <c r="F110" s="132"/>
      <c r="G110" s="133" t="n">
        <f aca="false">G111</f>
        <v>0</v>
      </c>
      <c r="H110" s="133" t="str">
        <f aca="false">H111</f>
        <v>100</v>
      </c>
      <c r="I110" s="133" t="n">
        <f aca="false">I111</f>
        <v>100</v>
      </c>
    </row>
    <row r="111" customFormat="false" ht="47.25" hidden="false" customHeight="true" outlineLevel="0" collapsed="false">
      <c r="A111" s="132" t="s">
        <v>72</v>
      </c>
      <c r="B111" s="131" t="s">
        <v>276</v>
      </c>
      <c r="C111" s="132" t="s">
        <v>103</v>
      </c>
      <c r="D111" s="132" t="s">
        <v>195</v>
      </c>
      <c r="E111" s="132" t="s">
        <v>277</v>
      </c>
      <c r="F111" s="132"/>
      <c r="G111" s="133" t="n">
        <f aca="false">G112</f>
        <v>0</v>
      </c>
      <c r="H111" s="133" t="str">
        <f aca="false">H112</f>
        <v>100</v>
      </c>
      <c r="I111" s="133" t="n">
        <f aca="false">I112</f>
        <v>100</v>
      </c>
    </row>
    <row r="112" customFormat="false" ht="31.5" hidden="false" customHeight="true" outlineLevel="0" collapsed="false">
      <c r="A112" s="132" t="s">
        <v>355</v>
      </c>
      <c r="B112" s="168" t="s">
        <v>356</v>
      </c>
      <c r="C112" s="132" t="s">
        <v>103</v>
      </c>
      <c r="D112" s="132" t="s">
        <v>195</v>
      </c>
      <c r="E112" s="132" t="s">
        <v>322</v>
      </c>
      <c r="F112" s="132"/>
      <c r="G112" s="133" t="n">
        <f aca="false">G113</f>
        <v>0</v>
      </c>
      <c r="H112" s="133" t="str">
        <f aca="false">H113</f>
        <v>100</v>
      </c>
      <c r="I112" s="133" t="n">
        <f aca="false">I113</f>
        <v>100</v>
      </c>
    </row>
    <row r="113" customFormat="false" ht="151.5" hidden="false" customHeight="true" outlineLevel="0" collapsed="false">
      <c r="A113" s="132" t="s">
        <v>357</v>
      </c>
      <c r="B113" s="169" t="s">
        <v>358</v>
      </c>
      <c r="C113" s="132" t="s">
        <v>103</v>
      </c>
      <c r="D113" s="132" t="s">
        <v>195</v>
      </c>
      <c r="E113" s="132" t="s">
        <v>359</v>
      </c>
      <c r="F113" s="132"/>
      <c r="G113" s="133" t="n">
        <f aca="false">G114</f>
        <v>0</v>
      </c>
      <c r="H113" s="133" t="str">
        <f aca="false">H114</f>
        <v>100</v>
      </c>
      <c r="I113" s="133" t="n">
        <f aca="false">I114</f>
        <v>100</v>
      </c>
    </row>
    <row r="114" customFormat="false" ht="31.5" hidden="false" customHeight="true" outlineLevel="0" collapsed="false">
      <c r="A114" s="132" t="s">
        <v>360</v>
      </c>
      <c r="B114" s="131" t="s">
        <v>236</v>
      </c>
      <c r="C114" s="132" t="s">
        <v>103</v>
      </c>
      <c r="D114" s="132" t="s">
        <v>195</v>
      </c>
      <c r="E114" s="132" t="s">
        <v>359</v>
      </c>
      <c r="F114" s="132" t="s">
        <v>237</v>
      </c>
      <c r="G114" s="133" t="n">
        <f aca="false">G115</f>
        <v>0</v>
      </c>
      <c r="H114" s="133" t="str">
        <f aca="false">H115</f>
        <v>100</v>
      </c>
      <c r="I114" s="133" t="n">
        <f aca="false">I115</f>
        <v>100</v>
      </c>
    </row>
    <row r="115" customFormat="false" ht="31.5" hidden="false" customHeight="true" outlineLevel="0" collapsed="false">
      <c r="A115" s="132" t="s">
        <v>361</v>
      </c>
      <c r="B115" s="153" t="s">
        <v>130</v>
      </c>
      <c r="C115" s="148" t="s">
        <v>103</v>
      </c>
      <c r="D115" s="148" t="s">
        <v>195</v>
      </c>
      <c r="E115" s="148" t="s">
        <v>359</v>
      </c>
      <c r="F115" s="148" t="s">
        <v>238</v>
      </c>
      <c r="G115" s="149" t="n">
        <v>0</v>
      </c>
      <c r="H115" s="160" t="s">
        <v>72</v>
      </c>
      <c r="I115" s="154" t="n">
        <v>100</v>
      </c>
    </row>
    <row r="116" customFormat="false" ht="12.75" hidden="false" customHeight="false" outlineLevel="0" collapsed="false">
      <c r="A116" s="132" t="s">
        <v>362</v>
      </c>
      <c r="B116" s="162" t="s">
        <v>196</v>
      </c>
      <c r="C116" s="163" t="s">
        <v>103</v>
      </c>
      <c r="D116" s="139" t="s">
        <v>197</v>
      </c>
      <c r="E116" s="139"/>
      <c r="F116" s="139"/>
      <c r="G116" s="140" t="n">
        <f aca="false">G117</f>
        <v>10580.6</v>
      </c>
      <c r="H116" s="140" t="str">
        <f aca="false">H117</f>
        <v>7452,1</v>
      </c>
      <c r="I116" s="140" t="str">
        <f aca="false">I117</f>
        <v>7452,1</v>
      </c>
    </row>
    <row r="117" customFormat="false" ht="12.75" hidden="false" customHeight="false" outlineLevel="0" collapsed="false">
      <c r="A117" s="132" t="s">
        <v>363</v>
      </c>
      <c r="B117" s="131" t="s">
        <v>198</v>
      </c>
      <c r="C117" s="132" t="s">
        <v>103</v>
      </c>
      <c r="D117" s="132" t="s">
        <v>199</v>
      </c>
      <c r="E117" s="132"/>
      <c r="F117" s="132"/>
      <c r="G117" s="133" t="n">
        <f aca="false">G118</f>
        <v>10580.6</v>
      </c>
      <c r="H117" s="133" t="str">
        <f aca="false">H118</f>
        <v>7452,1</v>
      </c>
      <c r="I117" s="133" t="str">
        <f aca="false">I118</f>
        <v>7452,1</v>
      </c>
    </row>
    <row r="118" customFormat="false" ht="34.5" hidden="false" customHeight="true" outlineLevel="0" collapsed="false">
      <c r="A118" s="132" t="s">
        <v>364</v>
      </c>
      <c r="B118" s="145" t="s">
        <v>365</v>
      </c>
      <c r="C118" s="132" t="s">
        <v>103</v>
      </c>
      <c r="D118" s="132" t="s">
        <v>199</v>
      </c>
      <c r="E118" s="132" t="s">
        <v>366</v>
      </c>
      <c r="F118" s="132"/>
      <c r="G118" s="133" t="n">
        <f aca="false">G119</f>
        <v>10580.6</v>
      </c>
      <c r="H118" s="133" t="str">
        <f aca="false">H119</f>
        <v>7452,1</v>
      </c>
      <c r="I118" s="133" t="str">
        <f aca="false">I119</f>
        <v>7452,1</v>
      </c>
    </row>
    <row r="119" customFormat="false" ht="49.5" hidden="false" customHeight="true" outlineLevel="0" collapsed="false">
      <c r="A119" s="132" t="s">
        <v>367</v>
      </c>
      <c r="B119" s="145" t="s">
        <v>368</v>
      </c>
      <c r="C119" s="132" t="s">
        <v>103</v>
      </c>
      <c r="D119" s="132" t="s">
        <v>199</v>
      </c>
      <c r="E119" s="132" t="s">
        <v>369</v>
      </c>
      <c r="F119" s="132"/>
      <c r="G119" s="133" t="n">
        <f aca="false">G120</f>
        <v>10580.6</v>
      </c>
      <c r="H119" s="133" t="str">
        <f aca="false">H120</f>
        <v>7452,1</v>
      </c>
      <c r="I119" s="133" t="str">
        <f aca="false">I120</f>
        <v>7452,1</v>
      </c>
    </row>
    <row r="120" customFormat="false" ht="85.5" hidden="false" customHeight="true" outlineLevel="0" collapsed="false">
      <c r="A120" s="132" t="s">
        <v>370</v>
      </c>
      <c r="B120" s="145" t="s">
        <v>371</v>
      </c>
      <c r="C120" s="132" t="s">
        <v>103</v>
      </c>
      <c r="D120" s="132" t="s">
        <v>199</v>
      </c>
      <c r="E120" s="132" t="s">
        <v>372</v>
      </c>
      <c r="F120" s="132"/>
      <c r="G120" s="133" t="n">
        <f aca="false">G121</f>
        <v>10580.6</v>
      </c>
      <c r="H120" s="133" t="str">
        <f aca="false">H121</f>
        <v>7452,1</v>
      </c>
      <c r="I120" s="133" t="str">
        <f aca="false">I121</f>
        <v>7452,1</v>
      </c>
    </row>
    <row r="121" customFormat="false" ht="26.25" hidden="false" customHeight="true" outlineLevel="0" collapsed="false">
      <c r="A121" s="132" t="s">
        <v>68</v>
      </c>
      <c r="B121" s="145" t="s">
        <v>373</v>
      </c>
      <c r="C121" s="132" t="s">
        <v>103</v>
      </c>
      <c r="D121" s="132" t="s">
        <v>199</v>
      </c>
      <c r="E121" s="132" t="s">
        <v>372</v>
      </c>
      <c r="F121" s="132" t="s">
        <v>237</v>
      </c>
      <c r="G121" s="133" t="n">
        <f aca="false">G122</f>
        <v>10580.6</v>
      </c>
      <c r="H121" s="133" t="str">
        <f aca="false">H122</f>
        <v>7452,1</v>
      </c>
      <c r="I121" s="133" t="str">
        <f aca="false">I122</f>
        <v>7452,1</v>
      </c>
    </row>
    <row r="122" customFormat="false" ht="26.25" hidden="false" customHeight="true" outlineLevel="0" collapsed="false">
      <c r="A122" s="132" t="s">
        <v>374</v>
      </c>
      <c r="B122" s="153" t="s">
        <v>375</v>
      </c>
      <c r="C122" s="148" t="s">
        <v>103</v>
      </c>
      <c r="D122" s="148" t="s">
        <v>199</v>
      </c>
      <c r="E122" s="148" t="s">
        <v>372</v>
      </c>
      <c r="F122" s="148" t="s">
        <v>238</v>
      </c>
      <c r="G122" s="149" t="n">
        <v>10580.6</v>
      </c>
      <c r="H122" s="148" t="s">
        <v>376</v>
      </c>
      <c r="I122" s="148" t="s">
        <v>376</v>
      </c>
    </row>
    <row r="123" customFormat="false" ht="20.25" hidden="false" customHeight="true" outlineLevel="0" collapsed="false">
      <c r="A123" s="132" t="s">
        <v>377</v>
      </c>
      <c r="B123" s="170" t="s">
        <v>200</v>
      </c>
      <c r="C123" s="171" t="s">
        <v>103</v>
      </c>
      <c r="D123" s="171" t="s">
        <v>201</v>
      </c>
      <c r="E123" s="171"/>
      <c r="F123" s="171"/>
      <c r="G123" s="172" t="n">
        <f aca="false">G124</f>
        <v>0</v>
      </c>
      <c r="H123" s="172" t="str">
        <f aca="false">H124</f>
        <v>0</v>
      </c>
      <c r="I123" s="172" t="n">
        <f aca="false">I124</f>
        <v>0</v>
      </c>
    </row>
    <row r="124" customFormat="false" ht="20.25" hidden="false" customHeight="true" outlineLevel="0" collapsed="false">
      <c r="A124" s="132" t="s">
        <v>378</v>
      </c>
      <c r="B124" s="173" t="s">
        <v>202</v>
      </c>
      <c r="C124" s="132" t="s">
        <v>103</v>
      </c>
      <c r="D124" s="132" t="s">
        <v>203</v>
      </c>
      <c r="E124" s="132"/>
      <c r="F124" s="132"/>
      <c r="G124" s="133" t="n">
        <f aca="false">G125</f>
        <v>0</v>
      </c>
      <c r="H124" s="133" t="str">
        <f aca="false">H125</f>
        <v>0</v>
      </c>
      <c r="I124" s="133" t="n">
        <f aca="false">I125</f>
        <v>0</v>
      </c>
    </row>
    <row r="125" customFormat="false" ht="43.5" hidden="false" customHeight="true" outlineLevel="0" collapsed="false">
      <c r="A125" s="132" t="s">
        <v>379</v>
      </c>
      <c r="B125" s="131" t="s">
        <v>276</v>
      </c>
      <c r="C125" s="132" t="s">
        <v>103</v>
      </c>
      <c r="D125" s="132" t="s">
        <v>203</v>
      </c>
      <c r="E125" s="132" t="s">
        <v>277</v>
      </c>
      <c r="F125" s="132"/>
      <c r="G125" s="133" t="n">
        <f aca="false">G126</f>
        <v>0</v>
      </c>
      <c r="H125" s="133" t="str">
        <f aca="false">H126</f>
        <v>0</v>
      </c>
      <c r="I125" s="133" t="n">
        <f aca="false">I126</f>
        <v>0</v>
      </c>
    </row>
    <row r="126" customFormat="false" ht="34.5" hidden="false" customHeight="true" outlineLevel="0" collapsed="false">
      <c r="A126" s="132" t="s">
        <v>380</v>
      </c>
      <c r="B126" s="131" t="s">
        <v>321</v>
      </c>
      <c r="C126" s="132" t="s">
        <v>103</v>
      </c>
      <c r="D126" s="132" t="s">
        <v>203</v>
      </c>
      <c r="E126" s="132" t="s">
        <v>322</v>
      </c>
      <c r="F126" s="132"/>
      <c r="G126" s="133" t="n">
        <f aca="false">G127</f>
        <v>0</v>
      </c>
      <c r="H126" s="133" t="str">
        <f aca="false">H127</f>
        <v>0</v>
      </c>
      <c r="I126" s="133" t="n">
        <f aca="false">I127</f>
        <v>0</v>
      </c>
    </row>
    <row r="127" customFormat="false" ht="150.75" hidden="false" customHeight="true" outlineLevel="0" collapsed="false">
      <c r="A127" s="132" t="s">
        <v>381</v>
      </c>
      <c r="B127" s="131" t="s">
        <v>382</v>
      </c>
      <c r="C127" s="132" t="s">
        <v>103</v>
      </c>
      <c r="D127" s="132" t="s">
        <v>203</v>
      </c>
      <c r="E127" s="132" t="s">
        <v>383</v>
      </c>
      <c r="F127" s="132"/>
      <c r="G127" s="133" t="n">
        <f aca="false">G128</f>
        <v>0</v>
      </c>
      <c r="H127" s="133" t="str">
        <f aca="false">H128</f>
        <v>0</v>
      </c>
      <c r="I127" s="133" t="n">
        <f aca="false">I128</f>
        <v>0</v>
      </c>
    </row>
    <row r="128" customFormat="false" ht="31.5" hidden="false" customHeight="true" outlineLevel="0" collapsed="false">
      <c r="A128" s="132" t="s">
        <v>384</v>
      </c>
      <c r="B128" s="131" t="s">
        <v>307</v>
      </c>
      <c r="C128" s="132" t="s">
        <v>103</v>
      </c>
      <c r="D128" s="132" t="s">
        <v>203</v>
      </c>
      <c r="E128" s="132" t="s">
        <v>383</v>
      </c>
      <c r="F128" s="132" t="s">
        <v>242</v>
      </c>
      <c r="G128" s="133" t="n">
        <f aca="false">G129</f>
        <v>0</v>
      </c>
      <c r="H128" s="133" t="str">
        <f aca="false">H129</f>
        <v>0</v>
      </c>
      <c r="I128" s="133" t="n">
        <f aca="false">I129</f>
        <v>0</v>
      </c>
    </row>
    <row r="129" customFormat="false" ht="36" hidden="false" customHeight="true" outlineLevel="0" collapsed="false">
      <c r="A129" s="132" t="s">
        <v>126</v>
      </c>
      <c r="B129" s="147" t="s">
        <v>243</v>
      </c>
      <c r="C129" s="148" t="s">
        <v>103</v>
      </c>
      <c r="D129" s="148" t="s">
        <v>203</v>
      </c>
      <c r="E129" s="148" t="s">
        <v>383</v>
      </c>
      <c r="F129" s="148" t="s">
        <v>78</v>
      </c>
      <c r="G129" s="149" t="n">
        <v>0</v>
      </c>
      <c r="H129" s="160" t="s">
        <v>314</v>
      </c>
      <c r="I129" s="154" t="n">
        <v>0</v>
      </c>
    </row>
    <row r="130" customFormat="false" ht="36" hidden="false" customHeight="true" outlineLevel="0" collapsed="false">
      <c r="A130" s="132" t="s">
        <v>385</v>
      </c>
      <c r="B130" s="174" t="s">
        <v>386</v>
      </c>
      <c r="C130" s="175" t="s">
        <v>387</v>
      </c>
      <c r="D130" s="175"/>
      <c r="E130" s="175"/>
      <c r="F130" s="175"/>
      <c r="G130" s="176" t="n">
        <f aca="false">G131</f>
        <v>1029.5</v>
      </c>
      <c r="H130" s="176" t="n">
        <f aca="false">H131</f>
        <v>784</v>
      </c>
      <c r="I130" s="176" t="n">
        <f aca="false">I131</f>
        <v>784</v>
      </c>
    </row>
    <row r="131" customFormat="false" ht="51" hidden="false" customHeight="true" outlineLevel="0" collapsed="false">
      <c r="A131" s="132" t="s">
        <v>228</v>
      </c>
      <c r="B131" s="177" t="s">
        <v>388</v>
      </c>
      <c r="C131" s="137" t="s">
        <v>387</v>
      </c>
      <c r="D131" s="137" t="s">
        <v>165</v>
      </c>
      <c r="E131" s="137"/>
      <c r="F131" s="137"/>
      <c r="G131" s="152" t="n">
        <f aca="false">G133</f>
        <v>1029.5</v>
      </c>
      <c r="H131" s="152" t="n">
        <f aca="false">H133</f>
        <v>784</v>
      </c>
      <c r="I131" s="152" t="n">
        <f aca="false">I133</f>
        <v>784</v>
      </c>
    </row>
    <row r="132" customFormat="false" ht="31.5" hidden="false" customHeight="true" outlineLevel="0" collapsed="false">
      <c r="A132" s="132" t="s">
        <v>389</v>
      </c>
      <c r="B132" s="145" t="s">
        <v>390</v>
      </c>
      <c r="C132" s="132" t="s">
        <v>387</v>
      </c>
      <c r="D132" s="132" t="s">
        <v>165</v>
      </c>
      <c r="E132" s="132" t="s">
        <v>391</v>
      </c>
      <c r="F132" s="132"/>
      <c r="G132" s="133" t="n">
        <f aca="false">G133</f>
        <v>1029.5</v>
      </c>
      <c r="H132" s="133" t="n">
        <f aca="false">H133</f>
        <v>784</v>
      </c>
      <c r="I132" s="133" t="n">
        <f aca="false">I133</f>
        <v>784</v>
      </c>
    </row>
    <row r="133" customFormat="false" ht="29.25" hidden="false" customHeight="true" outlineLevel="0" collapsed="false">
      <c r="A133" s="132" t="s">
        <v>392</v>
      </c>
      <c r="B133" s="145" t="s">
        <v>393</v>
      </c>
      <c r="C133" s="132" t="s">
        <v>387</v>
      </c>
      <c r="D133" s="132" t="s">
        <v>165</v>
      </c>
      <c r="E133" s="132" t="s">
        <v>394</v>
      </c>
      <c r="F133" s="132"/>
      <c r="G133" s="133" t="n">
        <f aca="false">G134</f>
        <v>1029.5</v>
      </c>
      <c r="H133" s="133" t="n">
        <f aca="false">H134</f>
        <v>784</v>
      </c>
      <c r="I133" s="133" t="n">
        <f aca="false">I134</f>
        <v>784</v>
      </c>
    </row>
    <row r="134" customFormat="false" ht="51.75" hidden="false" customHeight="true" outlineLevel="0" collapsed="false">
      <c r="A134" s="132" t="s">
        <v>395</v>
      </c>
      <c r="B134" s="145" t="s">
        <v>396</v>
      </c>
      <c r="C134" s="132" t="s">
        <v>387</v>
      </c>
      <c r="D134" s="132" t="s">
        <v>165</v>
      </c>
      <c r="E134" s="132" t="s">
        <v>397</v>
      </c>
      <c r="F134" s="132"/>
      <c r="G134" s="133" t="n">
        <f aca="false">G136</f>
        <v>1029.5</v>
      </c>
      <c r="H134" s="133" t="n">
        <f aca="false">H136</f>
        <v>784</v>
      </c>
      <c r="I134" s="133" t="n">
        <f aca="false">I136</f>
        <v>784</v>
      </c>
    </row>
    <row r="135" customFormat="false" ht="69.75" hidden="false" customHeight="true" outlineLevel="0" collapsed="false">
      <c r="A135" s="132" t="s">
        <v>398</v>
      </c>
      <c r="B135" s="145" t="s">
        <v>226</v>
      </c>
      <c r="C135" s="132" t="s">
        <v>387</v>
      </c>
      <c r="D135" s="132" t="s">
        <v>165</v>
      </c>
      <c r="E135" s="132" t="s">
        <v>397</v>
      </c>
      <c r="F135" s="132" t="s">
        <v>72</v>
      </c>
      <c r="G135" s="133" t="n">
        <f aca="false">G136</f>
        <v>1029.5</v>
      </c>
      <c r="H135" s="133" t="n">
        <f aca="false">H136</f>
        <v>784</v>
      </c>
      <c r="I135" s="133" t="n">
        <f aca="false">I136</f>
        <v>784</v>
      </c>
    </row>
    <row r="136" customFormat="false" ht="36" hidden="false" customHeight="true" outlineLevel="0" collapsed="false">
      <c r="A136" s="132" t="s">
        <v>399</v>
      </c>
      <c r="B136" s="147" t="s">
        <v>227</v>
      </c>
      <c r="C136" s="148" t="s">
        <v>387</v>
      </c>
      <c r="D136" s="148" t="s">
        <v>165</v>
      </c>
      <c r="E136" s="148" t="s">
        <v>397</v>
      </c>
      <c r="F136" s="148" t="s">
        <v>228</v>
      </c>
      <c r="G136" s="149" t="n">
        <v>1029.5</v>
      </c>
      <c r="H136" s="149" t="n">
        <v>784</v>
      </c>
      <c r="I136" s="149" t="n">
        <v>784</v>
      </c>
    </row>
    <row r="137" customFormat="false" ht="39.75" hidden="false" customHeight="true" outlineLevel="0" collapsed="false">
      <c r="A137" s="178" t="s">
        <v>205</v>
      </c>
      <c r="B137" s="178"/>
      <c r="C137" s="179"/>
      <c r="D137" s="180"/>
      <c r="E137" s="180"/>
      <c r="F137" s="180"/>
      <c r="G137" s="181" t="n">
        <f aca="false">G8+G130</f>
        <v>23337</v>
      </c>
      <c r="H137" s="181" t="e">
        <f aca="false">H8+H130</f>
        <v>#VALUE!</v>
      </c>
      <c r="I137" s="181" t="e">
        <f aca="false">I8+I130</f>
        <v>#REF!</v>
      </c>
    </row>
    <row r="138" customFormat="false" ht="53.25" hidden="false" customHeight="true" outlineLevel="0" collapsed="false">
      <c r="G138" s="182"/>
      <c r="I138" s="183"/>
    </row>
    <row r="139" customFormat="false" ht="26.25" hidden="false" customHeight="true" outlineLevel="0" collapsed="false"/>
    <row r="140" customFormat="false" ht="12.75" hidden="false" customHeight="false" outlineLevel="0" collapsed="false">
      <c r="G140" s="184"/>
      <c r="I140" s="185"/>
    </row>
  </sheetData>
  <mergeCells count="6">
    <mergeCell ref="B2:I2"/>
    <mergeCell ref="C3:G3"/>
    <mergeCell ref="B4:K4"/>
    <mergeCell ref="B5:K5"/>
    <mergeCell ref="J84:L84"/>
    <mergeCell ref="A137:B137"/>
  </mergeCells>
  <printOptions headings="false" gridLines="false" gridLinesSet="true" horizontalCentered="false" verticalCentered="false"/>
  <pageMargins left="0.74791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56"/>
    <col collapsed="false" customWidth="true" hidden="false" outlineLevel="0" max="2" min="2" style="122" width="46.28"/>
    <col collapsed="false" customWidth="true" hidden="false" outlineLevel="0" max="3" min="3" style="122" width="8.99"/>
    <col collapsed="false" customWidth="false" hidden="false" outlineLevel="0" max="4" min="4" style="121" width="9.14"/>
    <col collapsed="false" customWidth="true" hidden="false" outlineLevel="0" max="5" min="5" style="121" width="11.13"/>
    <col collapsed="false" customWidth="false" hidden="false" outlineLevel="0" max="6" min="6" style="121" width="9.14"/>
    <col collapsed="false" customWidth="true" hidden="true" outlineLevel="0" max="7" min="7" style="123" width="12.42"/>
    <col collapsed="false" customWidth="true" hidden="false" outlineLevel="0" max="8" min="8" style="187" width="11.42"/>
    <col collapsed="false" customWidth="true" hidden="false" outlineLevel="0" max="9" min="9" style="123" width="10.41"/>
    <col collapsed="false" customWidth="true" hidden="false" outlineLevel="0" max="10" min="10" style="126" width="10.71"/>
    <col collapsed="false" customWidth="false" hidden="false" outlineLevel="0" max="257" min="11" style="126" width="9.14"/>
  </cols>
  <sheetData>
    <row r="1" customFormat="false" ht="15.75" hidden="false" customHeight="true" outlineLevel="0" collapsed="false">
      <c r="G1" s="127" t="s">
        <v>400</v>
      </c>
      <c r="H1" s="188" t="s">
        <v>401</v>
      </c>
      <c r="I1" s="188"/>
    </row>
    <row r="2" customFormat="false" ht="15.75" hidden="false" customHeight="true" outlineLevel="0" collapsed="false">
      <c r="B2" s="189" t="s">
        <v>402</v>
      </c>
      <c r="C2" s="189"/>
      <c r="D2" s="189"/>
      <c r="E2" s="189"/>
      <c r="F2" s="189"/>
      <c r="G2" s="189"/>
      <c r="H2" s="189"/>
      <c r="I2" s="189"/>
    </row>
    <row r="3" customFormat="false" ht="45" hidden="false" customHeight="true" outlineLevel="0" collapsed="false">
      <c r="D3" s="41" t="s">
        <v>43</v>
      </c>
      <c r="E3" s="41"/>
      <c r="F3" s="41"/>
      <c r="G3" s="41"/>
      <c r="H3" s="41"/>
      <c r="I3" s="41"/>
    </row>
    <row r="4" customFormat="false" ht="28.5" hidden="false" customHeight="true" outlineLevel="0" collapsed="false">
      <c r="B4" s="130" t="s">
        <v>208</v>
      </c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39" hidden="false" customHeight="true" outlineLevel="0" collapsed="false">
      <c r="B5" s="130" t="s">
        <v>403</v>
      </c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38.25" hidden="false" customHeight="true" outlineLevel="0" collapsed="false">
      <c r="A6" s="131" t="s">
        <v>210</v>
      </c>
      <c r="B6" s="131" t="s">
        <v>211</v>
      </c>
      <c r="C6" s="131" t="s">
        <v>212</v>
      </c>
      <c r="D6" s="132" t="s">
        <v>156</v>
      </c>
      <c r="E6" s="132" t="s">
        <v>213</v>
      </c>
      <c r="F6" s="132" t="s">
        <v>214</v>
      </c>
      <c r="G6" s="133" t="s">
        <v>404</v>
      </c>
      <c r="H6" s="133" t="s">
        <v>405</v>
      </c>
      <c r="I6" s="133" t="s">
        <v>406</v>
      </c>
    </row>
    <row r="7" customFormat="false" ht="12.75" hidden="false" customHeight="true" outlineLevel="0" collapsed="false">
      <c r="A7" s="131" t="n">
        <v>1</v>
      </c>
      <c r="B7" s="131" t="n">
        <v>2</v>
      </c>
      <c r="C7" s="131"/>
      <c r="D7" s="132" t="s">
        <v>20</v>
      </c>
      <c r="E7" s="132" t="s">
        <v>23</v>
      </c>
      <c r="F7" s="132" t="s">
        <v>26</v>
      </c>
      <c r="G7" s="132" t="s">
        <v>29</v>
      </c>
      <c r="H7" s="132" t="s">
        <v>32</v>
      </c>
      <c r="I7" s="132" t="s">
        <v>35</v>
      </c>
    </row>
    <row r="8" customFormat="false" ht="17.25" hidden="false" customHeight="true" outlineLevel="0" collapsed="false">
      <c r="A8" s="132" t="s">
        <v>11</v>
      </c>
      <c r="B8" s="134" t="s">
        <v>217</v>
      </c>
      <c r="C8" s="135" t="s">
        <v>103</v>
      </c>
      <c r="D8" s="135"/>
      <c r="E8" s="135"/>
      <c r="F8" s="135"/>
      <c r="G8" s="136" t="e">
        <f aca="false">G9+G46+G55+G68+#REF!+G91+#REF!+#REF!</f>
        <v>#REF!</v>
      </c>
      <c r="H8" s="136" t="e">
        <f aca="false">H9+H46+H55+H68+H91+H78</f>
        <v>#VALUE!</v>
      </c>
      <c r="I8" s="136" t="e">
        <f aca="false">I9+I46+I55+I68+I91+I78</f>
        <v>#VALUE!</v>
      </c>
    </row>
    <row r="9" customFormat="false" ht="36.75" hidden="false" customHeight="true" outlineLevel="0" collapsed="false">
      <c r="A9" s="137" t="s">
        <v>12</v>
      </c>
      <c r="B9" s="138" t="s">
        <v>218</v>
      </c>
      <c r="C9" s="139" t="s">
        <v>103</v>
      </c>
      <c r="D9" s="139" t="s">
        <v>161</v>
      </c>
      <c r="E9" s="139"/>
      <c r="F9" s="139"/>
      <c r="G9" s="140" t="e">
        <f aca="false">G10+G16+G32+G38</f>
        <v>#REF!</v>
      </c>
      <c r="H9" s="140" t="e">
        <f aca="false">H10+H16+H32+H38</f>
        <v>#VALUE!</v>
      </c>
      <c r="I9" s="140" t="e">
        <f aca="false">I10+I16+I32+I38</f>
        <v>#VALUE!</v>
      </c>
    </row>
    <row r="10" customFormat="false" ht="38.25" hidden="false" customHeight="false" outlineLevel="0" collapsed="false">
      <c r="A10" s="132" t="s">
        <v>17</v>
      </c>
      <c r="B10" s="141" t="s">
        <v>219</v>
      </c>
      <c r="C10" s="142" t="s">
        <v>103</v>
      </c>
      <c r="D10" s="143" t="s">
        <v>163</v>
      </c>
      <c r="E10" s="143"/>
      <c r="F10" s="143"/>
      <c r="G10" s="144" t="n">
        <f aca="false">G11</f>
        <v>940</v>
      </c>
      <c r="H10" s="144" t="n">
        <f aca="false">H11</f>
        <v>1160.3</v>
      </c>
      <c r="I10" s="144" t="n">
        <f aca="false">I11</f>
        <v>1160.3</v>
      </c>
    </row>
    <row r="11" customFormat="false" ht="27" hidden="false" customHeight="true" outlineLevel="0" collapsed="false">
      <c r="A11" s="132" t="s">
        <v>20</v>
      </c>
      <c r="B11" s="145" t="s">
        <v>220</v>
      </c>
      <c r="C11" s="132" t="s">
        <v>103</v>
      </c>
      <c r="D11" s="132" t="s">
        <v>163</v>
      </c>
      <c r="E11" s="132" t="s">
        <v>221</v>
      </c>
      <c r="F11" s="132"/>
      <c r="G11" s="133" t="n">
        <f aca="false">G12</f>
        <v>940</v>
      </c>
      <c r="H11" s="133" t="n">
        <f aca="false">H12</f>
        <v>1160.3</v>
      </c>
      <c r="I11" s="133" t="n">
        <f aca="false">I12</f>
        <v>1160.3</v>
      </c>
    </row>
    <row r="12" customFormat="false" ht="14.25" hidden="false" customHeight="true" outlineLevel="0" collapsed="false">
      <c r="A12" s="132" t="s">
        <v>23</v>
      </c>
      <c r="B12" s="145" t="s">
        <v>222</v>
      </c>
      <c r="C12" s="132" t="s">
        <v>103</v>
      </c>
      <c r="D12" s="132" t="s">
        <v>163</v>
      </c>
      <c r="E12" s="132" t="s">
        <v>223</v>
      </c>
      <c r="F12" s="132"/>
      <c r="G12" s="133" t="n">
        <f aca="false">G13</f>
        <v>940</v>
      </c>
      <c r="H12" s="133" t="n">
        <f aca="false">H13</f>
        <v>1160.3</v>
      </c>
      <c r="I12" s="133" t="n">
        <f aca="false">I13</f>
        <v>1160.3</v>
      </c>
    </row>
    <row r="13" customFormat="false" ht="39" hidden="false" customHeight="true" outlineLevel="0" collapsed="false">
      <c r="A13" s="132" t="s">
        <v>26</v>
      </c>
      <c r="B13" s="145" t="s">
        <v>224</v>
      </c>
      <c r="C13" s="132" t="s">
        <v>103</v>
      </c>
      <c r="D13" s="132" t="s">
        <v>163</v>
      </c>
      <c r="E13" s="132" t="s">
        <v>225</v>
      </c>
      <c r="F13" s="132"/>
      <c r="G13" s="133" t="n">
        <f aca="false">G14</f>
        <v>940</v>
      </c>
      <c r="H13" s="133" t="n">
        <f aca="false">H14</f>
        <v>1160.3</v>
      </c>
      <c r="I13" s="133" t="n">
        <f aca="false">I14</f>
        <v>1160.3</v>
      </c>
    </row>
    <row r="14" customFormat="false" ht="66.75" hidden="false" customHeight="true" outlineLevel="0" collapsed="false">
      <c r="A14" s="132" t="s">
        <v>29</v>
      </c>
      <c r="B14" s="145" t="s">
        <v>226</v>
      </c>
      <c r="C14" s="132" t="s">
        <v>103</v>
      </c>
      <c r="D14" s="132" t="s">
        <v>163</v>
      </c>
      <c r="E14" s="132" t="s">
        <v>225</v>
      </c>
      <c r="F14" s="132" t="s">
        <v>72</v>
      </c>
      <c r="G14" s="133" t="n">
        <f aca="false">G15</f>
        <v>940</v>
      </c>
      <c r="H14" s="133" t="n">
        <f aca="false">H15</f>
        <v>1160.3</v>
      </c>
      <c r="I14" s="133" t="n">
        <f aca="false">I15</f>
        <v>1160.3</v>
      </c>
      <c r="K14" s="146"/>
    </row>
    <row r="15" customFormat="false" ht="26.25" hidden="false" customHeight="true" outlineLevel="0" collapsed="false">
      <c r="A15" s="132" t="s">
        <v>32</v>
      </c>
      <c r="B15" s="147" t="s">
        <v>227</v>
      </c>
      <c r="C15" s="148" t="s">
        <v>103</v>
      </c>
      <c r="D15" s="148" t="s">
        <v>163</v>
      </c>
      <c r="E15" s="148" t="s">
        <v>225</v>
      </c>
      <c r="F15" s="148" t="s">
        <v>228</v>
      </c>
      <c r="G15" s="149" t="n">
        <v>940</v>
      </c>
      <c r="H15" s="190" t="n">
        <v>1160.3</v>
      </c>
      <c r="I15" s="149" t="n">
        <f aca="false">H15</f>
        <v>1160.3</v>
      </c>
    </row>
    <row r="16" customFormat="false" ht="60.75" hidden="false" customHeight="true" outlineLevel="0" collapsed="false">
      <c r="A16" s="132" t="s">
        <v>35</v>
      </c>
      <c r="B16" s="151" t="s">
        <v>166</v>
      </c>
      <c r="C16" s="132" t="s">
        <v>103</v>
      </c>
      <c r="D16" s="137" t="s">
        <v>167</v>
      </c>
      <c r="E16" s="137"/>
      <c r="F16" s="137"/>
      <c r="G16" s="152" t="n">
        <f aca="false">G17</f>
        <v>4332</v>
      </c>
      <c r="H16" s="152" t="n">
        <f aca="false">H17</f>
        <v>5940.4</v>
      </c>
      <c r="I16" s="152" t="n">
        <f aca="false">I17</f>
        <v>5940.4</v>
      </c>
    </row>
    <row r="17" customFormat="false" ht="27.75" hidden="false" customHeight="true" outlineLevel="0" collapsed="false">
      <c r="A17" s="132" t="s">
        <v>38</v>
      </c>
      <c r="B17" s="145" t="s">
        <v>230</v>
      </c>
      <c r="C17" s="132" t="s">
        <v>103</v>
      </c>
      <c r="D17" s="132" t="s">
        <v>167</v>
      </c>
      <c r="E17" s="132" t="s">
        <v>231</v>
      </c>
      <c r="F17" s="132"/>
      <c r="G17" s="133" t="n">
        <f aca="false">G18</f>
        <v>4332</v>
      </c>
      <c r="H17" s="133" t="n">
        <f aca="false">H18</f>
        <v>5940.4</v>
      </c>
      <c r="I17" s="133" t="n">
        <f aca="false">I18</f>
        <v>5940.4</v>
      </c>
    </row>
    <row r="18" customFormat="false" ht="30.75" hidden="false" customHeight="true" outlineLevel="0" collapsed="false">
      <c r="A18" s="132" t="s">
        <v>84</v>
      </c>
      <c r="B18" s="145" t="s">
        <v>232</v>
      </c>
      <c r="C18" s="132" t="s">
        <v>103</v>
      </c>
      <c r="D18" s="132" t="s">
        <v>167</v>
      </c>
      <c r="E18" s="132" t="s">
        <v>233</v>
      </c>
      <c r="F18" s="132"/>
      <c r="G18" s="133" t="n">
        <f aca="false">G19+G22+G29</f>
        <v>4332</v>
      </c>
      <c r="H18" s="133" t="n">
        <f aca="false">H19+H22+H29</f>
        <v>5940.4</v>
      </c>
      <c r="I18" s="133" t="n">
        <f aca="false">I19+I22+I29</f>
        <v>5940.4</v>
      </c>
    </row>
    <row r="19" customFormat="false" ht="43.5" hidden="false" customHeight="true" outlineLevel="0" collapsed="false">
      <c r="A19" s="132" t="s">
        <v>87</v>
      </c>
      <c r="B19" s="145" t="s">
        <v>234</v>
      </c>
      <c r="C19" s="132" t="s">
        <v>103</v>
      </c>
      <c r="D19" s="132" t="s">
        <v>167</v>
      </c>
      <c r="E19" s="132" t="s">
        <v>235</v>
      </c>
      <c r="F19" s="132"/>
      <c r="G19" s="133" t="n">
        <f aca="false">G20</f>
        <v>177</v>
      </c>
      <c r="H19" s="133" t="n">
        <f aca="false">H20</f>
        <v>240.8</v>
      </c>
      <c r="I19" s="133" t="n">
        <f aca="false">I20</f>
        <v>240.8</v>
      </c>
    </row>
    <row r="20" customFormat="false" ht="24" hidden="false" customHeight="true" outlineLevel="0" collapsed="false">
      <c r="A20" s="132" t="s">
        <v>89</v>
      </c>
      <c r="B20" s="131" t="s">
        <v>236</v>
      </c>
      <c r="C20" s="132" t="s">
        <v>103</v>
      </c>
      <c r="D20" s="132" t="s">
        <v>167</v>
      </c>
      <c r="E20" s="132" t="s">
        <v>235</v>
      </c>
      <c r="F20" s="132" t="s">
        <v>237</v>
      </c>
      <c r="G20" s="133" t="n">
        <f aca="false">G21</f>
        <v>177</v>
      </c>
      <c r="H20" s="133" t="n">
        <f aca="false">H21</f>
        <v>240.8</v>
      </c>
      <c r="I20" s="133" t="n">
        <f aca="false">I21</f>
        <v>240.8</v>
      </c>
    </row>
    <row r="21" customFormat="false" ht="24" hidden="false" customHeight="true" outlineLevel="0" collapsed="false">
      <c r="A21" s="132" t="s">
        <v>92</v>
      </c>
      <c r="B21" s="153" t="s">
        <v>130</v>
      </c>
      <c r="C21" s="148" t="s">
        <v>103</v>
      </c>
      <c r="D21" s="148" t="s">
        <v>167</v>
      </c>
      <c r="E21" s="148" t="s">
        <v>235</v>
      </c>
      <c r="F21" s="148" t="s">
        <v>238</v>
      </c>
      <c r="G21" s="149" t="n">
        <v>177</v>
      </c>
      <c r="H21" s="149" t="n">
        <f aca="false">'пр.4 ведомст '!G21</f>
        <v>240.8</v>
      </c>
      <c r="I21" s="149" t="n">
        <f aca="false">H21</f>
        <v>240.8</v>
      </c>
    </row>
    <row r="22" customFormat="false" ht="43.5" hidden="false" customHeight="true" outlineLevel="0" collapsed="false">
      <c r="A22" s="132" t="s">
        <v>94</v>
      </c>
      <c r="B22" s="145" t="s">
        <v>239</v>
      </c>
      <c r="C22" s="132" t="s">
        <v>103</v>
      </c>
      <c r="D22" s="132" t="s">
        <v>167</v>
      </c>
      <c r="E22" s="132" t="s">
        <v>240</v>
      </c>
      <c r="F22" s="132"/>
      <c r="G22" s="133" t="n">
        <f aca="false">G23+G25+G27</f>
        <v>3446.7</v>
      </c>
      <c r="H22" s="133" t="n">
        <f aca="false">H23+H25+H27</f>
        <v>5699.6</v>
      </c>
      <c r="I22" s="133" t="n">
        <f aca="false">I23+I25+I27</f>
        <v>5699.6</v>
      </c>
    </row>
    <row r="23" customFormat="false" ht="63.75" hidden="false" customHeight="true" outlineLevel="0" collapsed="false">
      <c r="A23" s="132" t="s">
        <v>97</v>
      </c>
      <c r="B23" s="145" t="s">
        <v>226</v>
      </c>
      <c r="C23" s="132" t="s">
        <v>103</v>
      </c>
      <c r="D23" s="132" t="s">
        <v>167</v>
      </c>
      <c r="E23" s="132" t="s">
        <v>240</v>
      </c>
      <c r="F23" s="132" t="s">
        <v>72</v>
      </c>
      <c r="G23" s="133" t="n">
        <f aca="false">G24</f>
        <v>2395.9</v>
      </c>
      <c r="H23" s="133" t="n">
        <f aca="false">H24</f>
        <v>4328.7</v>
      </c>
      <c r="I23" s="133" t="n">
        <f aca="false">I24</f>
        <v>4328.7</v>
      </c>
    </row>
    <row r="24" customFormat="false" ht="27.75" hidden="false" customHeight="true" outlineLevel="0" collapsed="false">
      <c r="A24" s="132" t="s">
        <v>100</v>
      </c>
      <c r="B24" s="147" t="s">
        <v>227</v>
      </c>
      <c r="C24" s="148" t="s">
        <v>103</v>
      </c>
      <c r="D24" s="148" t="s">
        <v>167</v>
      </c>
      <c r="E24" s="148" t="s">
        <v>240</v>
      </c>
      <c r="F24" s="148" t="s">
        <v>228</v>
      </c>
      <c r="G24" s="149" t="n">
        <f aca="false">1840.2+555.7</f>
        <v>2395.9</v>
      </c>
      <c r="H24" s="153" t="n">
        <f aca="false">'пр.4 ведомст '!G24</f>
        <v>4328.7</v>
      </c>
      <c r="I24" s="149" t="n">
        <f aca="false">H24</f>
        <v>4328.7</v>
      </c>
    </row>
    <row r="25" customFormat="false" ht="25.5" hidden="false" customHeight="true" outlineLevel="0" collapsed="false">
      <c r="A25" s="132" t="s">
        <v>102</v>
      </c>
      <c r="B25" s="145" t="s">
        <v>241</v>
      </c>
      <c r="C25" s="132" t="s">
        <v>103</v>
      </c>
      <c r="D25" s="132" t="s">
        <v>167</v>
      </c>
      <c r="E25" s="132" t="s">
        <v>240</v>
      </c>
      <c r="F25" s="132" t="s">
        <v>242</v>
      </c>
      <c r="G25" s="133" t="n">
        <f aca="false">G26</f>
        <v>1044.4</v>
      </c>
      <c r="H25" s="133" t="n">
        <f aca="false">H26</f>
        <v>1367.9</v>
      </c>
      <c r="I25" s="133" t="n">
        <f aca="false">I26</f>
        <v>1367.9</v>
      </c>
    </row>
    <row r="26" customFormat="false" ht="26.25" hidden="false" customHeight="true" outlineLevel="0" collapsed="false">
      <c r="A26" s="132" t="s">
        <v>106</v>
      </c>
      <c r="B26" s="147" t="s">
        <v>243</v>
      </c>
      <c r="C26" s="148" t="s">
        <v>103</v>
      </c>
      <c r="D26" s="148" t="s">
        <v>167</v>
      </c>
      <c r="E26" s="148" t="s">
        <v>240</v>
      </c>
      <c r="F26" s="148" t="s">
        <v>78</v>
      </c>
      <c r="G26" s="149" t="n">
        <f aca="false">70+5+319.6+103+67.8+144+55+280</f>
        <v>1044.4</v>
      </c>
      <c r="H26" s="149" t="n">
        <f aca="false">'пр.4 ведомст '!G26</f>
        <v>1367.9</v>
      </c>
      <c r="I26" s="149" t="n">
        <f aca="false">H26</f>
        <v>1367.9</v>
      </c>
    </row>
    <row r="27" customFormat="false" ht="17.25" hidden="false" customHeight="true" outlineLevel="0" collapsed="false">
      <c r="A27" s="132" t="s">
        <v>108</v>
      </c>
      <c r="B27" s="156" t="s">
        <v>244</v>
      </c>
      <c r="C27" s="132" t="s">
        <v>103</v>
      </c>
      <c r="D27" s="132" t="s">
        <v>167</v>
      </c>
      <c r="E27" s="132" t="s">
        <v>240</v>
      </c>
      <c r="F27" s="156" t="s">
        <v>245</v>
      </c>
      <c r="G27" s="133" t="n">
        <f aca="false">G28</f>
        <v>6.4</v>
      </c>
      <c r="H27" s="133" t="n">
        <f aca="false">H28</f>
        <v>3</v>
      </c>
      <c r="I27" s="133" t="n">
        <f aca="false">I28</f>
        <v>3</v>
      </c>
    </row>
    <row r="28" customFormat="false" ht="16.5" hidden="false" customHeight="true" outlineLevel="0" collapsed="false">
      <c r="A28" s="132" t="s">
        <v>110</v>
      </c>
      <c r="B28" s="157" t="s">
        <v>246</v>
      </c>
      <c r="C28" s="148" t="s">
        <v>103</v>
      </c>
      <c r="D28" s="148" t="s">
        <v>167</v>
      </c>
      <c r="E28" s="148" t="s">
        <v>240</v>
      </c>
      <c r="F28" s="157" t="s">
        <v>247</v>
      </c>
      <c r="G28" s="149" t="n">
        <v>6.4</v>
      </c>
      <c r="H28" s="153" t="n">
        <f aca="false">'пр.4 ведомст '!G28</f>
        <v>3</v>
      </c>
      <c r="I28" s="149" t="n">
        <v>3</v>
      </c>
    </row>
    <row r="29" customFormat="false" ht="60.75" hidden="false" customHeight="true" outlineLevel="0" collapsed="false">
      <c r="A29" s="132" t="s">
        <v>113</v>
      </c>
      <c r="B29" s="131" t="s">
        <v>248</v>
      </c>
      <c r="C29" s="132" t="s">
        <v>103</v>
      </c>
      <c r="D29" s="132" t="s">
        <v>167</v>
      </c>
      <c r="E29" s="132" t="s">
        <v>249</v>
      </c>
      <c r="F29" s="156"/>
      <c r="G29" s="133" t="n">
        <f aca="false">G30</f>
        <v>708.3</v>
      </c>
      <c r="H29" s="133" t="str">
        <f aca="false">H30</f>
        <v>0</v>
      </c>
      <c r="I29" s="133" t="str">
        <f aca="false">I30</f>
        <v>0</v>
      </c>
    </row>
    <row r="30" customFormat="false" ht="12.75" hidden="false" customHeight="false" outlineLevel="0" collapsed="false">
      <c r="A30" s="132" t="s">
        <v>115</v>
      </c>
      <c r="B30" s="131" t="s">
        <v>236</v>
      </c>
      <c r="C30" s="132" t="s">
        <v>103</v>
      </c>
      <c r="D30" s="132" t="s">
        <v>167</v>
      </c>
      <c r="E30" s="158" t="s">
        <v>250</v>
      </c>
      <c r="F30" s="132" t="s">
        <v>237</v>
      </c>
      <c r="G30" s="133" t="n">
        <f aca="false">G31</f>
        <v>708.3</v>
      </c>
      <c r="H30" s="133" t="str">
        <f aca="false">H31</f>
        <v>0</v>
      </c>
      <c r="I30" s="133" t="str">
        <f aca="false">I31</f>
        <v>0</v>
      </c>
    </row>
    <row r="31" customFormat="false" ht="25.5" hidden="false" customHeight="true" outlineLevel="0" collapsed="false">
      <c r="A31" s="132" t="s">
        <v>118</v>
      </c>
      <c r="B31" s="153" t="s">
        <v>130</v>
      </c>
      <c r="C31" s="148" t="s">
        <v>103</v>
      </c>
      <c r="D31" s="148" t="s">
        <v>167</v>
      </c>
      <c r="E31" s="159" t="s">
        <v>250</v>
      </c>
      <c r="F31" s="148" t="s">
        <v>238</v>
      </c>
      <c r="G31" s="149" t="n">
        <v>708.3</v>
      </c>
      <c r="H31" s="148" t="s">
        <v>314</v>
      </c>
      <c r="I31" s="149" t="str">
        <f aca="false">H31</f>
        <v>0</v>
      </c>
    </row>
    <row r="32" customFormat="false" ht="14.25" hidden="false" customHeight="true" outlineLevel="0" collapsed="false">
      <c r="A32" s="132" t="s">
        <v>120</v>
      </c>
      <c r="B32" s="161" t="s">
        <v>168</v>
      </c>
      <c r="C32" s="132" t="s">
        <v>103</v>
      </c>
      <c r="D32" s="137" t="s">
        <v>169</v>
      </c>
      <c r="E32" s="137"/>
      <c r="F32" s="137"/>
      <c r="G32" s="152" t="n">
        <f aca="false">G33</f>
        <v>10</v>
      </c>
      <c r="H32" s="152" t="n">
        <f aca="false">H33</f>
        <v>10</v>
      </c>
      <c r="I32" s="152" t="n">
        <f aca="false">I33</f>
        <v>10</v>
      </c>
    </row>
    <row r="33" customFormat="false" ht="26.25" hidden="false" customHeight="true" outlineLevel="0" collapsed="false">
      <c r="A33" s="132" t="s">
        <v>124</v>
      </c>
      <c r="B33" s="145" t="s">
        <v>230</v>
      </c>
      <c r="C33" s="132" t="s">
        <v>103</v>
      </c>
      <c r="D33" s="132" t="s">
        <v>169</v>
      </c>
      <c r="E33" s="132" t="s">
        <v>231</v>
      </c>
      <c r="F33" s="132"/>
      <c r="G33" s="133" t="n">
        <f aca="false">G34</f>
        <v>10</v>
      </c>
      <c r="H33" s="133" t="n">
        <f aca="false">H34</f>
        <v>10</v>
      </c>
      <c r="I33" s="133" t="n">
        <f aca="false">I34</f>
        <v>10</v>
      </c>
    </row>
    <row r="34" customFormat="false" ht="27" hidden="false" customHeight="true" outlineLevel="0" collapsed="false">
      <c r="A34" s="132" t="s">
        <v>128</v>
      </c>
      <c r="B34" s="145" t="s">
        <v>232</v>
      </c>
      <c r="C34" s="132" t="s">
        <v>103</v>
      </c>
      <c r="D34" s="132" t="s">
        <v>169</v>
      </c>
      <c r="E34" s="132" t="s">
        <v>233</v>
      </c>
      <c r="F34" s="132"/>
      <c r="G34" s="133" t="n">
        <f aca="false">G35</f>
        <v>10</v>
      </c>
      <c r="H34" s="133" t="n">
        <f aca="false">H35</f>
        <v>10</v>
      </c>
      <c r="I34" s="133" t="n">
        <f aca="false">I35</f>
        <v>10</v>
      </c>
    </row>
    <row r="35" customFormat="false" ht="43.5" hidden="false" customHeight="true" outlineLevel="0" collapsed="false">
      <c r="A35" s="132" t="s">
        <v>131</v>
      </c>
      <c r="B35" s="145" t="s">
        <v>252</v>
      </c>
      <c r="C35" s="132" t="s">
        <v>103</v>
      </c>
      <c r="D35" s="132" t="s">
        <v>169</v>
      </c>
      <c r="E35" s="132" t="s">
        <v>253</v>
      </c>
      <c r="F35" s="132"/>
      <c r="G35" s="133" t="n">
        <f aca="false">G36</f>
        <v>10</v>
      </c>
      <c r="H35" s="133" t="n">
        <f aca="false">H36</f>
        <v>10</v>
      </c>
      <c r="I35" s="133" t="n">
        <f aca="false">I36</f>
        <v>10</v>
      </c>
    </row>
    <row r="36" customFormat="false" ht="15" hidden="false" customHeight="true" outlineLevel="0" collapsed="false">
      <c r="A36" s="132" t="s">
        <v>135</v>
      </c>
      <c r="B36" s="145" t="s">
        <v>244</v>
      </c>
      <c r="C36" s="132" t="s">
        <v>103</v>
      </c>
      <c r="D36" s="132" t="s">
        <v>169</v>
      </c>
      <c r="E36" s="132" t="s">
        <v>253</v>
      </c>
      <c r="F36" s="132" t="s">
        <v>245</v>
      </c>
      <c r="G36" s="133" t="n">
        <f aca="false">G37</f>
        <v>10</v>
      </c>
      <c r="H36" s="133" t="n">
        <f aca="false">H37</f>
        <v>10</v>
      </c>
      <c r="I36" s="133" t="n">
        <f aca="false">I37</f>
        <v>10</v>
      </c>
    </row>
    <row r="37" customFormat="false" ht="14.25" hidden="false" customHeight="true" outlineLevel="0" collapsed="false">
      <c r="A37" s="132" t="s">
        <v>116</v>
      </c>
      <c r="B37" s="147" t="s">
        <v>254</v>
      </c>
      <c r="C37" s="148" t="s">
        <v>103</v>
      </c>
      <c r="D37" s="148" t="s">
        <v>169</v>
      </c>
      <c r="E37" s="148" t="s">
        <v>253</v>
      </c>
      <c r="F37" s="148" t="s">
        <v>255</v>
      </c>
      <c r="G37" s="149" t="n">
        <v>10</v>
      </c>
      <c r="H37" s="149" t="n">
        <v>10</v>
      </c>
      <c r="I37" s="149" t="n">
        <v>10</v>
      </c>
    </row>
    <row r="38" customFormat="false" ht="17.25" hidden="false" customHeight="true" outlineLevel="0" collapsed="false">
      <c r="A38" s="132" t="s">
        <v>140</v>
      </c>
      <c r="B38" s="161" t="s">
        <v>170</v>
      </c>
      <c r="C38" s="132" t="s">
        <v>103</v>
      </c>
      <c r="D38" s="137" t="s">
        <v>171</v>
      </c>
      <c r="E38" s="137"/>
      <c r="F38" s="137"/>
      <c r="G38" s="152" t="e">
        <f aca="false">G39</f>
        <v>#REF!</v>
      </c>
      <c r="H38" s="152" t="e">
        <f aca="false">H39</f>
        <v>#VALUE!</v>
      </c>
      <c r="I38" s="152" t="e">
        <f aca="false">I39</f>
        <v>#VALUE!</v>
      </c>
    </row>
    <row r="39" customFormat="false" ht="25.5" hidden="false" customHeight="true" outlineLevel="0" collapsed="false">
      <c r="A39" s="132" t="s">
        <v>143</v>
      </c>
      <c r="B39" s="145" t="s">
        <v>230</v>
      </c>
      <c r="C39" s="132" t="s">
        <v>103</v>
      </c>
      <c r="D39" s="132" t="s">
        <v>171</v>
      </c>
      <c r="E39" s="132" t="s">
        <v>231</v>
      </c>
      <c r="F39" s="132"/>
      <c r="G39" s="133" t="e">
        <f aca="false">G40</f>
        <v>#REF!</v>
      </c>
      <c r="H39" s="133" t="e">
        <f aca="false">H40</f>
        <v>#VALUE!</v>
      </c>
      <c r="I39" s="133" t="e">
        <f aca="false">I40</f>
        <v>#VALUE!</v>
      </c>
    </row>
    <row r="40" customFormat="false" ht="30" hidden="false" customHeight="true" outlineLevel="0" collapsed="false">
      <c r="A40" s="132" t="s">
        <v>146</v>
      </c>
      <c r="B40" s="145" t="s">
        <v>232</v>
      </c>
      <c r="C40" s="132" t="s">
        <v>103</v>
      </c>
      <c r="D40" s="132" t="s">
        <v>171</v>
      </c>
      <c r="E40" s="132" t="s">
        <v>233</v>
      </c>
      <c r="F40" s="132"/>
      <c r="G40" s="133" t="e">
        <f aca="false">G41+#REF!</f>
        <v>#REF!</v>
      </c>
      <c r="H40" s="133" t="e">
        <f aca="false">H41</f>
        <v>#VALUE!</v>
      </c>
      <c r="I40" s="133" t="e">
        <f aca="false">I41</f>
        <v>#VALUE!</v>
      </c>
    </row>
    <row r="41" customFormat="false" ht="60.75" hidden="false" customHeight="true" outlineLevel="0" collapsed="false">
      <c r="A41" s="132" t="s">
        <v>149</v>
      </c>
      <c r="B41" s="145" t="s">
        <v>256</v>
      </c>
      <c r="C41" s="132" t="s">
        <v>103</v>
      </c>
      <c r="D41" s="132" t="s">
        <v>171</v>
      </c>
      <c r="E41" s="132" t="s">
        <v>257</v>
      </c>
      <c r="F41" s="132"/>
      <c r="G41" s="133" t="n">
        <f aca="false">G42+G44</f>
        <v>12.9</v>
      </c>
      <c r="H41" s="133" t="e">
        <f aca="false">H42+H44</f>
        <v>#VALUE!</v>
      </c>
      <c r="I41" s="133" t="e">
        <f aca="false">I42+I44</f>
        <v>#VALUE!</v>
      </c>
    </row>
    <row r="42" customFormat="false" ht="72.75" hidden="false" customHeight="true" outlineLevel="0" collapsed="false">
      <c r="A42" s="132" t="s">
        <v>125</v>
      </c>
      <c r="B42" s="145" t="s">
        <v>226</v>
      </c>
      <c r="C42" s="132" t="s">
        <v>103</v>
      </c>
      <c r="D42" s="132" t="s">
        <v>171</v>
      </c>
      <c r="E42" s="132" t="s">
        <v>257</v>
      </c>
      <c r="F42" s="132" t="s">
        <v>72</v>
      </c>
      <c r="G42" s="133" t="n">
        <f aca="false">G43</f>
        <v>12.2</v>
      </c>
      <c r="H42" s="133" t="n">
        <f aca="false">H43</f>
        <v>481.1</v>
      </c>
      <c r="I42" s="133" t="n">
        <f aca="false">I43</f>
        <v>481.1</v>
      </c>
    </row>
    <row r="43" customFormat="false" ht="26.25" hidden="false" customHeight="true" outlineLevel="0" collapsed="false">
      <c r="A43" s="132" t="s">
        <v>258</v>
      </c>
      <c r="B43" s="147" t="s">
        <v>227</v>
      </c>
      <c r="C43" s="148" t="s">
        <v>103</v>
      </c>
      <c r="D43" s="148" t="s">
        <v>171</v>
      </c>
      <c r="E43" s="148" t="s">
        <v>257</v>
      </c>
      <c r="F43" s="148" t="s">
        <v>228</v>
      </c>
      <c r="G43" s="149" t="n">
        <f aca="false">9.4+2.8</f>
        <v>12.2</v>
      </c>
      <c r="H43" s="149" t="n">
        <f aca="false">'пр.4 ведомст '!G43</f>
        <v>481.1</v>
      </c>
      <c r="I43" s="149" t="n">
        <f aca="false">H43</f>
        <v>481.1</v>
      </c>
    </row>
    <row r="44" customFormat="false" ht="29.25" hidden="false" customHeight="true" outlineLevel="0" collapsed="false">
      <c r="A44" s="132" t="s">
        <v>259</v>
      </c>
      <c r="B44" s="145" t="s">
        <v>241</v>
      </c>
      <c r="C44" s="132" t="s">
        <v>103</v>
      </c>
      <c r="D44" s="132" t="s">
        <v>171</v>
      </c>
      <c r="E44" s="132" t="s">
        <v>257</v>
      </c>
      <c r="F44" s="132" t="s">
        <v>242</v>
      </c>
      <c r="G44" s="133" t="n">
        <f aca="false">G45</f>
        <v>0.7</v>
      </c>
      <c r="H44" s="133" t="str">
        <f aca="false">H45</f>
        <v>16,1</v>
      </c>
      <c r="I44" s="133" t="str">
        <f aca="false">I45</f>
        <v>16,1</v>
      </c>
    </row>
    <row r="45" customFormat="false" ht="25.5" hidden="false" customHeight="true" outlineLevel="0" collapsed="false">
      <c r="A45" s="132" t="s">
        <v>260</v>
      </c>
      <c r="B45" s="147" t="s">
        <v>243</v>
      </c>
      <c r="C45" s="148" t="s">
        <v>103</v>
      </c>
      <c r="D45" s="148" t="s">
        <v>171</v>
      </c>
      <c r="E45" s="148" t="s">
        <v>257</v>
      </c>
      <c r="F45" s="148" t="s">
        <v>78</v>
      </c>
      <c r="G45" s="149" t="n">
        <v>0.7</v>
      </c>
      <c r="H45" s="148" t="s">
        <v>407</v>
      </c>
      <c r="I45" s="149" t="str">
        <f aca="false">H45</f>
        <v>16,1</v>
      </c>
    </row>
    <row r="46" customFormat="false" ht="15.75" hidden="false" customHeight="true" outlineLevel="0" collapsed="false">
      <c r="A46" s="132" t="s">
        <v>262</v>
      </c>
      <c r="B46" s="162" t="s">
        <v>172</v>
      </c>
      <c r="C46" s="163" t="s">
        <v>103</v>
      </c>
      <c r="D46" s="139" t="s">
        <v>173</v>
      </c>
      <c r="E46" s="139"/>
      <c r="F46" s="139"/>
      <c r="G46" s="140" t="n">
        <f aca="false">G47</f>
        <v>332.7</v>
      </c>
      <c r="H46" s="140" t="n">
        <f aca="false">H47</f>
        <v>765.4</v>
      </c>
      <c r="I46" s="140" t="n">
        <f aca="false">I47</f>
        <v>0</v>
      </c>
    </row>
    <row r="47" customFormat="false" ht="12" hidden="false" customHeight="true" outlineLevel="0" collapsed="false">
      <c r="A47" s="132" t="s">
        <v>129</v>
      </c>
      <c r="B47" s="131" t="s">
        <v>174</v>
      </c>
      <c r="C47" s="132" t="s">
        <v>103</v>
      </c>
      <c r="D47" s="132" t="s">
        <v>175</v>
      </c>
      <c r="E47" s="132"/>
      <c r="F47" s="132"/>
      <c r="G47" s="133" t="n">
        <f aca="false">G48</f>
        <v>332.7</v>
      </c>
      <c r="H47" s="133" t="n">
        <f aca="false">H48</f>
        <v>765.4</v>
      </c>
      <c r="I47" s="133" t="n">
        <f aca="false">I48</f>
        <v>0</v>
      </c>
    </row>
    <row r="48" customFormat="false" ht="30" hidden="false" customHeight="true" outlineLevel="0" collapsed="false">
      <c r="A48" s="132" t="s">
        <v>263</v>
      </c>
      <c r="B48" s="131" t="s">
        <v>230</v>
      </c>
      <c r="C48" s="132" t="s">
        <v>103</v>
      </c>
      <c r="D48" s="132" t="s">
        <v>175</v>
      </c>
      <c r="E48" s="132" t="s">
        <v>231</v>
      </c>
      <c r="F48" s="132"/>
      <c r="G48" s="133" t="n">
        <f aca="false">G49</f>
        <v>332.7</v>
      </c>
      <c r="H48" s="133" t="n">
        <f aca="false">H49</f>
        <v>765.4</v>
      </c>
      <c r="I48" s="133" t="n">
        <f aca="false">I49</f>
        <v>0</v>
      </c>
    </row>
    <row r="49" customFormat="false" ht="19.5" hidden="false" customHeight="true" outlineLevel="0" collapsed="false">
      <c r="A49" s="132" t="s">
        <v>264</v>
      </c>
      <c r="B49" s="131" t="s">
        <v>265</v>
      </c>
      <c r="C49" s="132" t="s">
        <v>103</v>
      </c>
      <c r="D49" s="132" t="s">
        <v>175</v>
      </c>
      <c r="E49" s="132" t="s">
        <v>233</v>
      </c>
      <c r="F49" s="132"/>
      <c r="G49" s="133" t="n">
        <f aca="false">G50</f>
        <v>332.7</v>
      </c>
      <c r="H49" s="133" t="n">
        <f aca="false">H50</f>
        <v>765.4</v>
      </c>
      <c r="I49" s="133" t="n">
        <f aca="false">I50</f>
        <v>0</v>
      </c>
    </row>
    <row r="50" customFormat="false" ht="31.5" hidden="false" customHeight="true" outlineLevel="0" collapsed="false">
      <c r="A50" s="132" t="s">
        <v>266</v>
      </c>
      <c r="B50" s="131" t="s">
        <v>267</v>
      </c>
      <c r="C50" s="132" t="s">
        <v>103</v>
      </c>
      <c r="D50" s="132" t="s">
        <v>175</v>
      </c>
      <c r="E50" s="132" t="s">
        <v>268</v>
      </c>
      <c r="F50" s="132"/>
      <c r="G50" s="133" t="n">
        <f aca="false">G51+G53</f>
        <v>332.7</v>
      </c>
      <c r="H50" s="133" t="n">
        <f aca="false">H51+H53</f>
        <v>765.4</v>
      </c>
      <c r="I50" s="133" t="n">
        <f aca="false">I51+I53</f>
        <v>0</v>
      </c>
    </row>
    <row r="51" customFormat="false" ht="69" hidden="false" customHeight="true" outlineLevel="0" collapsed="false">
      <c r="A51" s="132" t="s">
        <v>269</v>
      </c>
      <c r="B51" s="145" t="s">
        <v>226</v>
      </c>
      <c r="C51" s="132" t="s">
        <v>103</v>
      </c>
      <c r="D51" s="132" t="s">
        <v>175</v>
      </c>
      <c r="E51" s="132" t="s">
        <v>268</v>
      </c>
      <c r="F51" s="132" t="s">
        <v>72</v>
      </c>
      <c r="G51" s="133" t="n">
        <f aca="false">G52</f>
        <v>329.5</v>
      </c>
      <c r="H51" s="133" t="n">
        <f aca="false">H52</f>
        <v>765.4</v>
      </c>
      <c r="I51" s="133" t="n">
        <f aca="false">I52</f>
        <v>0</v>
      </c>
    </row>
    <row r="52" customFormat="false" ht="29.25" hidden="false" customHeight="true" outlineLevel="0" collapsed="false">
      <c r="A52" s="132" t="s">
        <v>270</v>
      </c>
      <c r="B52" s="147" t="s">
        <v>227</v>
      </c>
      <c r="C52" s="148" t="s">
        <v>103</v>
      </c>
      <c r="D52" s="148" t="s">
        <v>175</v>
      </c>
      <c r="E52" s="148" t="s">
        <v>268</v>
      </c>
      <c r="F52" s="148" t="s">
        <v>228</v>
      </c>
      <c r="G52" s="149" t="n">
        <f aca="false">253.1+76.4</f>
        <v>329.5</v>
      </c>
      <c r="H52" s="149" t="n">
        <v>765.4</v>
      </c>
      <c r="I52" s="149" t="n">
        <v>0</v>
      </c>
    </row>
    <row r="53" customFormat="false" ht="27.75" hidden="false" customHeight="true" outlineLevel="0" collapsed="false">
      <c r="A53" s="132" t="s">
        <v>271</v>
      </c>
      <c r="B53" s="145" t="s">
        <v>241</v>
      </c>
      <c r="C53" s="132" t="s">
        <v>103</v>
      </c>
      <c r="D53" s="132" t="s">
        <v>175</v>
      </c>
      <c r="E53" s="132" t="s">
        <v>268</v>
      </c>
      <c r="F53" s="132" t="s">
        <v>242</v>
      </c>
      <c r="G53" s="133" t="n">
        <f aca="false">G54</f>
        <v>3.2</v>
      </c>
      <c r="H53" s="133" t="n">
        <f aca="false">H54</f>
        <v>0</v>
      </c>
      <c r="I53" s="133" t="n">
        <f aca="false">I54</f>
        <v>0</v>
      </c>
    </row>
    <row r="54" customFormat="false" ht="26.25" hidden="false" customHeight="true" outlineLevel="0" collapsed="false">
      <c r="A54" s="132" t="s">
        <v>272</v>
      </c>
      <c r="B54" s="147" t="s">
        <v>243</v>
      </c>
      <c r="C54" s="148" t="s">
        <v>103</v>
      </c>
      <c r="D54" s="148" t="s">
        <v>175</v>
      </c>
      <c r="E54" s="148" t="s">
        <v>268</v>
      </c>
      <c r="F54" s="148" t="s">
        <v>78</v>
      </c>
      <c r="G54" s="149" t="n">
        <v>3.2</v>
      </c>
      <c r="H54" s="149" t="n">
        <v>0</v>
      </c>
      <c r="I54" s="149" t="n">
        <v>0</v>
      </c>
    </row>
    <row r="55" customFormat="false" ht="27.75" hidden="false" customHeight="true" outlineLevel="0" collapsed="false">
      <c r="A55" s="132" t="s">
        <v>274</v>
      </c>
      <c r="B55" s="138" t="s">
        <v>176</v>
      </c>
      <c r="C55" s="163" t="s">
        <v>103</v>
      </c>
      <c r="D55" s="139" t="s">
        <v>177</v>
      </c>
      <c r="E55" s="139"/>
      <c r="F55" s="139"/>
      <c r="G55" s="140" t="n">
        <f aca="false">G62+G56</f>
        <v>222.4</v>
      </c>
      <c r="H55" s="140" t="n">
        <f aca="false">H62+H56</f>
        <v>23.9</v>
      </c>
      <c r="I55" s="140" t="n">
        <f aca="false">I62+I56</f>
        <v>23.9</v>
      </c>
    </row>
    <row r="56" customFormat="false" ht="39.75" hidden="false" customHeight="true" outlineLevel="0" collapsed="false">
      <c r="A56" s="132" t="s">
        <v>132</v>
      </c>
      <c r="B56" s="145" t="s">
        <v>178</v>
      </c>
      <c r="C56" s="132" t="s">
        <v>103</v>
      </c>
      <c r="D56" s="132" t="s">
        <v>179</v>
      </c>
      <c r="E56" s="132"/>
      <c r="F56" s="132"/>
      <c r="G56" s="133" t="n">
        <f aca="false">G57</f>
        <v>221.4</v>
      </c>
      <c r="H56" s="133" t="n">
        <f aca="false">H57</f>
        <v>22.9</v>
      </c>
      <c r="I56" s="133" t="n">
        <f aca="false">I57</f>
        <v>22.9</v>
      </c>
    </row>
    <row r="57" customFormat="false" ht="42.75" hidden="false" customHeight="true" outlineLevel="0" collapsed="false">
      <c r="A57" s="132" t="s">
        <v>275</v>
      </c>
      <c r="B57" s="131" t="s">
        <v>276</v>
      </c>
      <c r="C57" s="132" t="s">
        <v>103</v>
      </c>
      <c r="D57" s="132" t="s">
        <v>179</v>
      </c>
      <c r="E57" s="132" t="s">
        <v>277</v>
      </c>
      <c r="F57" s="132"/>
      <c r="G57" s="133" t="n">
        <f aca="false">G58</f>
        <v>221.4</v>
      </c>
      <c r="H57" s="133" t="n">
        <f aca="false">H58</f>
        <v>22.9</v>
      </c>
      <c r="I57" s="133" t="n">
        <f aca="false">I58</f>
        <v>22.9</v>
      </c>
    </row>
    <row r="58" customFormat="false" ht="44.25" hidden="false" customHeight="true" outlineLevel="0" collapsed="false">
      <c r="A58" s="132" t="s">
        <v>278</v>
      </c>
      <c r="B58" s="131" t="s">
        <v>276</v>
      </c>
      <c r="C58" s="132" t="s">
        <v>103</v>
      </c>
      <c r="D58" s="132" t="s">
        <v>179</v>
      </c>
      <c r="E58" s="132" t="s">
        <v>279</v>
      </c>
      <c r="F58" s="132"/>
      <c r="G58" s="133" t="n">
        <f aca="false">G59</f>
        <v>221.4</v>
      </c>
      <c r="H58" s="133" t="n">
        <f aca="false">H59</f>
        <v>22.9</v>
      </c>
      <c r="I58" s="133" t="n">
        <f aca="false">I59</f>
        <v>22.9</v>
      </c>
    </row>
    <row r="59" customFormat="false" ht="93.75" hidden="false" customHeight="true" outlineLevel="0" collapsed="false">
      <c r="A59" s="132" t="s">
        <v>280</v>
      </c>
      <c r="B59" s="131" t="s">
        <v>281</v>
      </c>
      <c r="C59" s="132" t="s">
        <v>103</v>
      </c>
      <c r="D59" s="132" t="s">
        <v>179</v>
      </c>
      <c r="E59" s="132" t="s">
        <v>282</v>
      </c>
      <c r="F59" s="132"/>
      <c r="G59" s="133" t="n">
        <f aca="false">G60</f>
        <v>221.4</v>
      </c>
      <c r="H59" s="133" t="n">
        <f aca="false">H60</f>
        <v>22.9</v>
      </c>
      <c r="I59" s="133" t="n">
        <f aca="false">I60</f>
        <v>22.9</v>
      </c>
    </row>
    <row r="60" customFormat="false" ht="32.25" hidden="false" customHeight="true" outlineLevel="0" collapsed="false">
      <c r="A60" s="132" t="s">
        <v>283</v>
      </c>
      <c r="B60" s="145" t="s">
        <v>241</v>
      </c>
      <c r="C60" s="132" t="s">
        <v>103</v>
      </c>
      <c r="D60" s="132" t="s">
        <v>179</v>
      </c>
      <c r="E60" s="132" t="s">
        <v>282</v>
      </c>
      <c r="F60" s="132" t="s">
        <v>242</v>
      </c>
      <c r="G60" s="133" t="n">
        <f aca="false">G61</f>
        <v>221.4</v>
      </c>
      <c r="H60" s="133" t="n">
        <f aca="false">H61</f>
        <v>22.9</v>
      </c>
      <c r="I60" s="133" t="n">
        <f aca="false">I61</f>
        <v>22.9</v>
      </c>
    </row>
    <row r="61" customFormat="false" ht="25.5" hidden="false" customHeight="true" outlineLevel="0" collapsed="false">
      <c r="A61" s="132" t="s">
        <v>284</v>
      </c>
      <c r="B61" s="147" t="s">
        <v>243</v>
      </c>
      <c r="C61" s="148" t="s">
        <v>103</v>
      </c>
      <c r="D61" s="148" t="s">
        <v>179</v>
      </c>
      <c r="E61" s="148" t="s">
        <v>282</v>
      </c>
      <c r="F61" s="148" t="s">
        <v>78</v>
      </c>
      <c r="G61" s="149" t="n">
        <f aca="false">221.4</f>
        <v>221.4</v>
      </c>
      <c r="H61" s="149" t="n">
        <f aca="false">'пр.4 ведомст '!G61</f>
        <v>22.9</v>
      </c>
      <c r="I61" s="149" t="n">
        <f aca="false">H61</f>
        <v>22.9</v>
      </c>
    </row>
    <row r="62" customFormat="false" ht="32.25" hidden="false" customHeight="true" outlineLevel="0" collapsed="false">
      <c r="A62" s="132" t="s">
        <v>285</v>
      </c>
      <c r="B62" s="145" t="s">
        <v>286</v>
      </c>
      <c r="C62" s="132" t="s">
        <v>103</v>
      </c>
      <c r="D62" s="132" t="s">
        <v>181</v>
      </c>
      <c r="E62" s="132"/>
      <c r="F62" s="132"/>
      <c r="G62" s="133" t="n">
        <f aca="false">G63</f>
        <v>1</v>
      </c>
      <c r="H62" s="133" t="n">
        <f aca="false">H63</f>
        <v>1</v>
      </c>
      <c r="I62" s="133" t="n">
        <f aca="false">I63</f>
        <v>1</v>
      </c>
    </row>
    <row r="63" customFormat="false" ht="41.25" hidden="false" customHeight="true" outlineLevel="0" collapsed="false">
      <c r="A63" s="132" t="s">
        <v>273</v>
      </c>
      <c r="B63" s="131" t="s">
        <v>276</v>
      </c>
      <c r="C63" s="132" t="s">
        <v>103</v>
      </c>
      <c r="D63" s="132" t="s">
        <v>181</v>
      </c>
      <c r="E63" s="132" t="s">
        <v>277</v>
      </c>
      <c r="F63" s="132"/>
      <c r="G63" s="133" t="n">
        <f aca="false">G64</f>
        <v>1</v>
      </c>
      <c r="H63" s="133" t="n">
        <f aca="false">H64</f>
        <v>1</v>
      </c>
      <c r="I63" s="133" t="n">
        <f aca="false">I64</f>
        <v>1</v>
      </c>
    </row>
    <row r="64" customFormat="false" ht="42" hidden="false" customHeight="true" outlineLevel="0" collapsed="false">
      <c r="A64" s="132" t="s">
        <v>287</v>
      </c>
      <c r="B64" s="131" t="s">
        <v>276</v>
      </c>
      <c r="C64" s="132" t="s">
        <v>103</v>
      </c>
      <c r="D64" s="132" t="s">
        <v>181</v>
      </c>
      <c r="E64" s="132" t="s">
        <v>279</v>
      </c>
      <c r="F64" s="132"/>
      <c r="G64" s="133" t="n">
        <f aca="false">G65</f>
        <v>1</v>
      </c>
      <c r="H64" s="133" t="n">
        <f aca="false">H65</f>
        <v>1</v>
      </c>
      <c r="I64" s="133" t="n">
        <f aca="false">I65</f>
        <v>1</v>
      </c>
    </row>
    <row r="65" customFormat="false" ht="102" hidden="false" customHeight="true" outlineLevel="0" collapsed="false">
      <c r="A65" s="132" t="s">
        <v>288</v>
      </c>
      <c r="B65" s="131" t="s">
        <v>408</v>
      </c>
      <c r="C65" s="132" t="s">
        <v>103</v>
      </c>
      <c r="D65" s="132" t="s">
        <v>181</v>
      </c>
      <c r="E65" s="132" t="s">
        <v>290</v>
      </c>
      <c r="F65" s="132"/>
      <c r="G65" s="133" t="n">
        <f aca="false">G66</f>
        <v>1</v>
      </c>
      <c r="H65" s="133" t="n">
        <f aca="false">H66</f>
        <v>1</v>
      </c>
      <c r="I65" s="133" t="n">
        <f aca="false">I66</f>
        <v>1</v>
      </c>
    </row>
    <row r="66" customFormat="false" ht="24.75" hidden="false" customHeight="true" outlineLevel="0" collapsed="false">
      <c r="A66" s="132" t="s">
        <v>291</v>
      </c>
      <c r="B66" s="145" t="s">
        <v>241</v>
      </c>
      <c r="C66" s="132" t="s">
        <v>103</v>
      </c>
      <c r="D66" s="132" t="s">
        <v>181</v>
      </c>
      <c r="E66" s="132" t="s">
        <v>290</v>
      </c>
      <c r="F66" s="132" t="s">
        <v>242</v>
      </c>
      <c r="G66" s="133" t="n">
        <f aca="false">G67</f>
        <v>1</v>
      </c>
      <c r="H66" s="133" t="n">
        <f aca="false">H67</f>
        <v>1</v>
      </c>
      <c r="I66" s="133" t="n">
        <f aca="false">I67</f>
        <v>1</v>
      </c>
    </row>
    <row r="67" customFormat="false" ht="27" hidden="false" customHeight="true" outlineLevel="0" collapsed="false">
      <c r="A67" s="132" t="s">
        <v>292</v>
      </c>
      <c r="B67" s="147" t="s">
        <v>243</v>
      </c>
      <c r="C67" s="148" t="s">
        <v>103</v>
      </c>
      <c r="D67" s="148" t="s">
        <v>181</v>
      </c>
      <c r="E67" s="148" t="s">
        <v>290</v>
      </c>
      <c r="F67" s="148" t="s">
        <v>78</v>
      </c>
      <c r="G67" s="149" t="n">
        <v>1</v>
      </c>
      <c r="H67" s="149" t="n">
        <v>1</v>
      </c>
      <c r="I67" s="149" t="n">
        <v>1</v>
      </c>
    </row>
    <row r="68" customFormat="false" ht="13.5" hidden="false" customHeight="true" outlineLevel="0" collapsed="false">
      <c r="A68" s="132" t="s">
        <v>409</v>
      </c>
      <c r="B68" s="162" t="s">
        <v>182</v>
      </c>
      <c r="C68" s="163" t="s">
        <v>103</v>
      </c>
      <c r="D68" s="139" t="s">
        <v>183</v>
      </c>
      <c r="E68" s="139"/>
      <c r="F68" s="139"/>
      <c r="G68" s="140" t="e">
        <f aca="false">G69</f>
        <v>#REF!</v>
      </c>
      <c r="H68" s="140" t="n">
        <f aca="false">H69</f>
        <v>2372</v>
      </c>
      <c r="I68" s="140" t="n">
        <f aca="false">I69</f>
        <v>2394.3</v>
      </c>
    </row>
    <row r="69" customFormat="false" ht="17.25" hidden="false" customHeight="true" outlineLevel="0" collapsed="false">
      <c r="A69" s="132" t="s">
        <v>410</v>
      </c>
      <c r="B69" s="131" t="s">
        <v>184</v>
      </c>
      <c r="C69" s="132" t="s">
        <v>103</v>
      </c>
      <c r="D69" s="132" t="s">
        <v>185</v>
      </c>
      <c r="E69" s="132"/>
      <c r="F69" s="132"/>
      <c r="G69" s="133" t="e">
        <f aca="false">G70</f>
        <v>#REF!</v>
      </c>
      <c r="H69" s="133" t="n">
        <f aca="false">H70</f>
        <v>2372</v>
      </c>
      <c r="I69" s="133" t="n">
        <f aca="false">I70</f>
        <v>2394.3</v>
      </c>
    </row>
    <row r="70" customFormat="false" ht="53.25" hidden="false" customHeight="true" outlineLevel="0" collapsed="false">
      <c r="A70" s="132" t="s">
        <v>411</v>
      </c>
      <c r="B70" s="131" t="s">
        <v>276</v>
      </c>
      <c r="C70" s="132" t="s">
        <v>103</v>
      </c>
      <c r="D70" s="132" t="s">
        <v>185</v>
      </c>
      <c r="E70" s="132" t="s">
        <v>277</v>
      </c>
      <c r="F70" s="132" t="s">
        <v>45</v>
      </c>
      <c r="G70" s="133" t="e">
        <f aca="false">G71+#REF!</f>
        <v>#REF!</v>
      </c>
      <c r="H70" s="133" t="n">
        <f aca="false">H71</f>
        <v>2372</v>
      </c>
      <c r="I70" s="133" t="n">
        <f aca="false">I71</f>
        <v>2394.3</v>
      </c>
    </row>
    <row r="71" customFormat="false" ht="27" hidden="false" customHeight="true" outlineLevel="0" collapsed="false">
      <c r="A71" s="132" t="s">
        <v>297</v>
      </c>
      <c r="B71" s="131" t="s">
        <v>301</v>
      </c>
      <c r="C71" s="132" t="s">
        <v>103</v>
      </c>
      <c r="D71" s="132" t="s">
        <v>185</v>
      </c>
      <c r="E71" s="132" t="s">
        <v>302</v>
      </c>
      <c r="F71" s="132"/>
      <c r="G71" s="133" t="e">
        <f aca="false">G74+G77+#REF!</f>
        <v>#REF!</v>
      </c>
      <c r="H71" s="133" t="n">
        <f aca="false">H74+H77</f>
        <v>2372</v>
      </c>
      <c r="I71" s="133" t="n">
        <f aca="false">I74+I77</f>
        <v>2394.3</v>
      </c>
    </row>
    <row r="72" customFormat="false" ht="94.5" hidden="false" customHeight="true" outlineLevel="0" collapsed="false">
      <c r="A72" s="132" t="s">
        <v>298</v>
      </c>
      <c r="B72" s="131" t="s">
        <v>304</v>
      </c>
      <c r="C72" s="132" t="s">
        <v>103</v>
      </c>
      <c r="D72" s="132" t="s">
        <v>185</v>
      </c>
      <c r="E72" s="132" t="s">
        <v>305</v>
      </c>
      <c r="F72" s="132"/>
      <c r="G72" s="133" t="n">
        <f aca="false">G73</f>
        <v>199.9</v>
      </c>
      <c r="H72" s="133" t="str">
        <f aca="false">H73</f>
        <v>2372</v>
      </c>
      <c r="I72" s="133" t="n">
        <f aca="false">I73</f>
        <v>2394.3</v>
      </c>
    </row>
    <row r="73" customFormat="false" ht="28.5" hidden="false" customHeight="true" outlineLevel="0" collapsed="false">
      <c r="A73" s="132" t="s">
        <v>299</v>
      </c>
      <c r="B73" s="131" t="s">
        <v>307</v>
      </c>
      <c r="C73" s="132" t="s">
        <v>103</v>
      </c>
      <c r="D73" s="132" t="s">
        <v>185</v>
      </c>
      <c r="E73" s="132" t="s">
        <v>305</v>
      </c>
      <c r="F73" s="132" t="s">
        <v>242</v>
      </c>
      <c r="G73" s="133" t="n">
        <f aca="false">G74</f>
        <v>199.9</v>
      </c>
      <c r="H73" s="133" t="str">
        <f aca="false">H74</f>
        <v>2372</v>
      </c>
      <c r="I73" s="133" t="n">
        <f aca="false">I74</f>
        <v>2394.3</v>
      </c>
    </row>
    <row r="74" customFormat="false" ht="27.75" hidden="false" customHeight="true" outlineLevel="0" collapsed="false">
      <c r="A74" s="132" t="s">
        <v>300</v>
      </c>
      <c r="B74" s="147" t="s">
        <v>243</v>
      </c>
      <c r="C74" s="148" t="s">
        <v>103</v>
      </c>
      <c r="D74" s="148" t="s">
        <v>185</v>
      </c>
      <c r="E74" s="148" t="s">
        <v>305</v>
      </c>
      <c r="F74" s="148" t="s">
        <v>78</v>
      </c>
      <c r="G74" s="149" t="n">
        <v>199.9</v>
      </c>
      <c r="H74" s="148" t="s">
        <v>412</v>
      </c>
      <c r="I74" s="149" t="n">
        <v>2394.3</v>
      </c>
    </row>
    <row r="75" customFormat="false" ht="51.75" hidden="false" customHeight="true" outlineLevel="0" collapsed="false">
      <c r="A75" s="132" t="s">
        <v>303</v>
      </c>
      <c r="B75" s="164" t="s">
        <v>142</v>
      </c>
      <c r="C75" s="132" t="s">
        <v>103</v>
      </c>
      <c r="D75" s="132" t="s">
        <v>185</v>
      </c>
      <c r="E75" s="132" t="s">
        <v>311</v>
      </c>
      <c r="F75" s="132"/>
      <c r="G75" s="133" t="n">
        <f aca="false">G76</f>
        <v>354.8</v>
      </c>
      <c r="H75" s="133" t="str">
        <f aca="false">H76</f>
        <v>0</v>
      </c>
      <c r="I75" s="133" t="n">
        <f aca="false">I76</f>
        <v>0</v>
      </c>
    </row>
    <row r="76" customFormat="false" ht="27.75" hidden="false" customHeight="true" outlineLevel="0" collapsed="false">
      <c r="A76" s="132" t="s">
        <v>306</v>
      </c>
      <c r="B76" s="131" t="s">
        <v>241</v>
      </c>
      <c r="C76" s="132" t="s">
        <v>103</v>
      </c>
      <c r="D76" s="132" t="s">
        <v>185</v>
      </c>
      <c r="E76" s="132" t="s">
        <v>311</v>
      </c>
      <c r="F76" s="132" t="s">
        <v>242</v>
      </c>
      <c r="G76" s="133" t="n">
        <f aca="false">G77</f>
        <v>354.8</v>
      </c>
      <c r="H76" s="133" t="str">
        <f aca="false">H77</f>
        <v>0</v>
      </c>
      <c r="I76" s="133" t="n">
        <f aca="false">I77</f>
        <v>0</v>
      </c>
    </row>
    <row r="77" customFormat="false" ht="27.75" hidden="false" customHeight="true" outlineLevel="0" collapsed="false">
      <c r="A77" s="132" t="s">
        <v>308</v>
      </c>
      <c r="B77" s="153" t="s">
        <v>243</v>
      </c>
      <c r="C77" s="148" t="s">
        <v>103</v>
      </c>
      <c r="D77" s="148" t="s">
        <v>185</v>
      </c>
      <c r="E77" s="148" t="s">
        <v>311</v>
      </c>
      <c r="F77" s="148" t="s">
        <v>78</v>
      </c>
      <c r="G77" s="149" t="n">
        <v>354.8</v>
      </c>
      <c r="H77" s="148" t="s">
        <v>314</v>
      </c>
      <c r="I77" s="149" t="n">
        <v>0</v>
      </c>
    </row>
    <row r="78" customFormat="false" ht="27.75" hidden="false" customHeight="true" outlineLevel="0" collapsed="false">
      <c r="A78" s="132" t="s">
        <v>310</v>
      </c>
      <c r="B78" s="162" t="s">
        <v>188</v>
      </c>
      <c r="C78" s="163" t="s">
        <v>103</v>
      </c>
      <c r="D78" s="139" t="s">
        <v>189</v>
      </c>
      <c r="E78" s="139"/>
      <c r="F78" s="139"/>
      <c r="G78" s="139"/>
      <c r="H78" s="138" t="n">
        <f aca="false">H79</f>
        <v>849.3</v>
      </c>
      <c r="I78" s="138" t="n">
        <f aca="false">I79</f>
        <v>849.3</v>
      </c>
    </row>
    <row r="79" customFormat="false" ht="12.75" hidden="false" customHeight="true" outlineLevel="0" collapsed="false">
      <c r="A79" s="132" t="s">
        <v>312</v>
      </c>
      <c r="B79" s="145" t="s">
        <v>192</v>
      </c>
      <c r="C79" s="132" t="s">
        <v>103</v>
      </c>
      <c r="D79" s="132" t="s">
        <v>193</v>
      </c>
      <c r="E79" s="132"/>
      <c r="F79" s="132"/>
      <c r="G79" s="133" t="n">
        <f aca="false">G80</f>
        <v>891</v>
      </c>
      <c r="H79" s="133" t="n">
        <f aca="false">H80</f>
        <v>849.3</v>
      </c>
      <c r="I79" s="133" t="n">
        <f aca="false">I80</f>
        <v>849.3</v>
      </c>
    </row>
    <row r="80" customFormat="false" ht="58.5" hidden="false" customHeight="true" outlineLevel="0" collapsed="false">
      <c r="A80" s="132" t="s">
        <v>313</v>
      </c>
      <c r="B80" s="131" t="s">
        <v>276</v>
      </c>
      <c r="C80" s="132" t="s">
        <v>103</v>
      </c>
      <c r="D80" s="132" t="s">
        <v>193</v>
      </c>
      <c r="E80" s="132" t="s">
        <v>277</v>
      </c>
      <c r="F80" s="132"/>
      <c r="G80" s="133" t="n">
        <f aca="false">G81</f>
        <v>891</v>
      </c>
      <c r="H80" s="133" t="n">
        <f aca="false">H81</f>
        <v>849.3</v>
      </c>
      <c r="I80" s="133" t="n">
        <f aca="false">I81</f>
        <v>849.3</v>
      </c>
    </row>
    <row r="81" customFormat="false" ht="33.75" hidden="false" customHeight="true" outlineLevel="0" collapsed="false">
      <c r="A81" s="132" t="s">
        <v>318</v>
      </c>
      <c r="B81" s="131" t="s">
        <v>321</v>
      </c>
      <c r="C81" s="132" t="s">
        <v>103</v>
      </c>
      <c r="D81" s="132" t="s">
        <v>193</v>
      </c>
      <c r="E81" s="132" t="s">
        <v>322</v>
      </c>
      <c r="F81" s="132"/>
      <c r="G81" s="133" t="n">
        <f aca="false">G82+G85+G88</f>
        <v>891</v>
      </c>
      <c r="H81" s="133" t="n">
        <f aca="false">H82+H85+H88</f>
        <v>849.3</v>
      </c>
      <c r="I81" s="133" t="n">
        <f aca="false">I82+I85+I88</f>
        <v>849.3</v>
      </c>
    </row>
    <row r="82" customFormat="false" ht="67.5" hidden="false" customHeight="true" outlineLevel="0" collapsed="false">
      <c r="A82" s="132" t="s">
        <v>319</v>
      </c>
      <c r="B82" s="131" t="s">
        <v>340</v>
      </c>
      <c r="C82" s="132" t="s">
        <v>103</v>
      </c>
      <c r="D82" s="132" t="s">
        <v>193</v>
      </c>
      <c r="E82" s="132" t="s">
        <v>341</v>
      </c>
      <c r="F82" s="132"/>
      <c r="G82" s="133" t="n">
        <f aca="false">G83</f>
        <v>800</v>
      </c>
      <c r="H82" s="133" t="n">
        <f aca="false">H83</f>
        <v>518.7</v>
      </c>
      <c r="I82" s="133" t="n">
        <f aca="false">I83</f>
        <v>518.7</v>
      </c>
    </row>
    <row r="83" customFormat="false" ht="25.5" hidden="false" customHeight="false" outlineLevel="0" collapsed="false">
      <c r="A83" s="132" t="s">
        <v>320</v>
      </c>
      <c r="B83" s="131" t="s">
        <v>307</v>
      </c>
      <c r="C83" s="132" t="s">
        <v>103</v>
      </c>
      <c r="D83" s="132" t="s">
        <v>193</v>
      </c>
      <c r="E83" s="132" t="s">
        <v>341</v>
      </c>
      <c r="F83" s="132" t="s">
        <v>242</v>
      </c>
      <c r="G83" s="133" t="n">
        <f aca="false">G84</f>
        <v>800</v>
      </c>
      <c r="H83" s="133" t="n">
        <f aca="false">H84</f>
        <v>518.7</v>
      </c>
      <c r="I83" s="133" t="n">
        <f aca="false">I84</f>
        <v>518.7</v>
      </c>
    </row>
    <row r="84" customFormat="false" ht="26.25" hidden="false" customHeight="true" outlineLevel="0" collapsed="false">
      <c r="A84" s="132" t="s">
        <v>323</v>
      </c>
      <c r="B84" s="147" t="s">
        <v>243</v>
      </c>
      <c r="C84" s="148" t="s">
        <v>103</v>
      </c>
      <c r="D84" s="148" t="s">
        <v>193</v>
      </c>
      <c r="E84" s="148" t="s">
        <v>341</v>
      </c>
      <c r="F84" s="148" t="s">
        <v>78</v>
      </c>
      <c r="G84" s="149" t="n">
        <f aca="false">750+23.2+26.8</f>
        <v>800</v>
      </c>
      <c r="H84" s="149" t="n">
        <f aca="false">'пр.4 ведомст '!G103</f>
        <v>518.7</v>
      </c>
      <c r="I84" s="149" t="n">
        <f aca="false">H84</f>
        <v>518.7</v>
      </c>
    </row>
    <row r="85" customFormat="false" ht="76.5" hidden="false" customHeight="true" outlineLevel="0" collapsed="false">
      <c r="A85" s="132" t="s">
        <v>326</v>
      </c>
      <c r="B85" s="131" t="s">
        <v>345</v>
      </c>
      <c r="C85" s="132" t="s">
        <v>103</v>
      </c>
      <c r="D85" s="132" t="s">
        <v>193</v>
      </c>
      <c r="E85" s="132" t="s">
        <v>346</v>
      </c>
      <c r="F85" s="132"/>
      <c r="G85" s="133" t="n">
        <f aca="false">G86</f>
        <v>15.5</v>
      </c>
      <c r="H85" s="133" t="n">
        <f aca="false">H86</f>
        <v>17</v>
      </c>
      <c r="I85" s="133" t="n">
        <f aca="false">I86</f>
        <v>17</v>
      </c>
    </row>
    <row r="86" customFormat="false" ht="27" hidden="false" customHeight="true" outlineLevel="0" collapsed="false">
      <c r="A86" s="132" t="s">
        <v>327</v>
      </c>
      <c r="B86" s="131" t="s">
        <v>307</v>
      </c>
      <c r="C86" s="132" t="s">
        <v>103</v>
      </c>
      <c r="D86" s="132" t="s">
        <v>193</v>
      </c>
      <c r="E86" s="132" t="s">
        <v>346</v>
      </c>
      <c r="F86" s="132" t="s">
        <v>242</v>
      </c>
      <c r="G86" s="133" t="n">
        <f aca="false">G87</f>
        <v>15.5</v>
      </c>
      <c r="H86" s="133" t="n">
        <f aca="false">H87</f>
        <v>17</v>
      </c>
      <c r="I86" s="133" t="n">
        <f aca="false">I87</f>
        <v>17</v>
      </c>
    </row>
    <row r="87" customFormat="false" ht="24.75" hidden="false" customHeight="true" outlineLevel="0" collapsed="false">
      <c r="A87" s="132" t="s">
        <v>328</v>
      </c>
      <c r="B87" s="147" t="s">
        <v>243</v>
      </c>
      <c r="C87" s="148" t="s">
        <v>103</v>
      </c>
      <c r="D87" s="148" t="s">
        <v>193</v>
      </c>
      <c r="E87" s="148" t="s">
        <v>346</v>
      </c>
      <c r="F87" s="148" t="s">
        <v>78</v>
      </c>
      <c r="G87" s="149" t="n">
        <v>15.5</v>
      </c>
      <c r="H87" s="149" t="n">
        <v>17</v>
      </c>
      <c r="I87" s="149" t="n">
        <v>17</v>
      </c>
    </row>
    <row r="88" customFormat="false" ht="81" hidden="false" customHeight="true" outlineLevel="0" collapsed="false">
      <c r="A88" s="132" t="s">
        <v>329</v>
      </c>
      <c r="B88" s="131" t="s">
        <v>350</v>
      </c>
      <c r="C88" s="132" t="s">
        <v>103</v>
      </c>
      <c r="D88" s="132" t="s">
        <v>193</v>
      </c>
      <c r="E88" s="132" t="s">
        <v>351</v>
      </c>
      <c r="F88" s="132"/>
      <c r="G88" s="133" t="n">
        <f aca="false">G89</f>
        <v>75.5</v>
      </c>
      <c r="H88" s="133" t="n">
        <f aca="false">H89</f>
        <v>313.6</v>
      </c>
      <c r="I88" s="133" t="n">
        <f aca="false">I89</f>
        <v>313.6</v>
      </c>
    </row>
    <row r="89" customFormat="false" ht="29.25" hidden="false" customHeight="true" outlineLevel="0" collapsed="false">
      <c r="A89" s="132" t="s">
        <v>330</v>
      </c>
      <c r="B89" s="131" t="s">
        <v>307</v>
      </c>
      <c r="C89" s="132" t="s">
        <v>103</v>
      </c>
      <c r="D89" s="132" t="s">
        <v>193</v>
      </c>
      <c r="E89" s="132" t="s">
        <v>351</v>
      </c>
      <c r="F89" s="132" t="s">
        <v>242</v>
      </c>
      <c r="G89" s="133" t="n">
        <f aca="false">G90</f>
        <v>75.5</v>
      </c>
      <c r="H89" s="133" t="n">
        <f aca="false">H90</f>
        <v>313.6</v>
      </c>
      <c r="I89" s="133" t="n">
        <f aca="false">I90</f>
        <v>313.6</v>
      </c>
    </row>
    <row r="90" customFormat="false" ht="31.5" hidden="false" customHeight="true" outlineLevel="0" collapsed="false">
      <c r="A90" s="132" t="s">
        <v>331</v>
      </c>
      <c r="B90" s="147" t="s">
        <v>243</v>
      </c>
      <c r="C90" s="148" t="s">
        <v>103</v>
      </c>
      <c r="D90" s="148" t="s">
        <v>193</v>
      </c>
      <c r="E90" s="148" t="s">
        <v>351</v>
      </c>
      <c r="F90" s="148" t="s">
        <v>78</v>
      </c>
      <c r="G90" s="149" t="n">
        <v>75.5</v>
      </c>
      <c r="H90" s="149" t="n">
        <v>313.6</v>
      </c>
      <c r="I90" s="149" t="n">
        <f aca="false">H90</f>
        <v>313.6</v>
      </c>
    </row>
    <row r="91" customFormat="false" ht="12.75" hidden="false" customHeight="false" outlineLevel="0" collapsed="false">
      <c r="A91" s="132" t="s">
        <v>332</v>
      </c>
      <c r="B91" s="162" t="s">
        <v>196</v>
      </c>
      <c r="C91" s="163" t="s">
        <v>103</v>
      </c>
      <c r="D91" s="139" t="s">
        <v>197</v>
      </c>
      <c r="E91" s="139"/>
      <c r="F91" s="139"/>
      <c r="G91" s="140" t="n">
        <f aca="false">G92</f>
        <v>7450.2</v>
      </c>
      <c r="H91" s="140" t="str">
        <f aca="false">H92</f>
        <v>10580,6</v>
      </c>
      <c r="I91" s="140" t="str">
        <f aca="false">I92</f>
        <v>10580,6</v>
      </c>
    </row>
    <row r="92" customFormat="false" ht="12.75" hidden="false" customHeight="false" outlineLevel="0" collapsed="false">
      <c r="A92" s="132" t="s">
        <v>334</v>
      </c>
      <c r="B92" s="131" t="s">
        <v>198</v>
      </c>
      <c r="C92" s="132" t="s">
        <v>103</v>
      </c>
      <c r="D92" s="132" t="s">
        <v>199</v>
      </c>
      <c r="E92" s="132"/>
      <c r="F92" s="132"/>
      <c r="G92" s="133" t="n">
        <f aca="false">G93</f>
        <v>7450.2</v>
      </c>
      <c r="H92" s="133" t="str">
        <f aca="false">H93</f>
        <v>10580,6</v>
      </c>
      <c r="I92" s="133" t="str">
        <f aca="false">I93</f>
        <v>10580,6</v>
      </c>
    </row>
    <row r="93" customFormat="false" ht="34.5" hidden="false" customHeight="true" outlineLevel="0" collapsed="false">
      <c r="A93" s="132" t="s">
        <v>335</v>
      </c>
      <c r="B93" s="145" t="s">
        <v>365</v>
      </c>
      <c r="C93" s="132" t="s">
        <v>103</v>
      </c>
      <c r="D93" s="132" t="s">
        <v>199</v>
      </c>
      <c r="E93" s="132" t="s">
        <v>366</v>
      </c>
      <c r="F93" s="132"/>
      <c r="G93" s="133" t="n">
        <f aca="false">G94</f>
        <v>7450.2</v>
      </c>
      <c r="H93" s="133" t="str">
        <f aca="false">H94</f>
        <v>10580,6</v>
      </c>
      <c r="I93" s="133" t="str">
        <f aca="false">I94</f>
        <v>10580,6</v>
      </c>
    </row>
    <row r="94" customFormat="false" ht="49.5" hidden="false" customHeight="true" outlineLevel="0" collapsed="false">
      <c r="A94" s="132" t="s">
        <v>336</v>
      </c>
      <c r="B94" s="145" t="s">
        <v>368</v>
      </c>
      <c r="C94" s="132" t="s">
        <v>103</v>
      </c>
      <c r="D94" s="132" t="s">
        <v>199</v>
      </c>
      <c r="E94" s="132" t="s">
        <v>369</v>
      </c>
      <c r="F94" s="132"/>
      <c r="G94" s="133" t="n">
        <f aca="false">G95</f>
        <v>7450.2</v>
      </c>
      <c r="H94" s="133" t="str">
        <f aca="false">H95</f>
        <v>10580,6</v>
      </c>
      <c r="I94" s="133" t="str">
        <f aca="false">I95</f>
        <v>10580,6</v>
      </c>
    </row>
    <row r="95" customFormat="false" ht="85.5" hidden="false" customHeight="true" outlineLevel="0" collapsed="false">
      <c r="A95" s="132" t="s">
        <v>337</v>
      </c>
      <c r="B95" s="145" t="s">
        <v>371</v>
      </c>
      <c r="C95" s="132" t="s">
        <v>103</v>
      </c>
      <c r="D95" s="132" t="s">
        <v>199</v>
      </c>
      <c r="E95" s="132" t="s">
        <v>372</v>
      </c>
      <c r="F95" s="132"/>
      <c r="G95" s="133" t="n">
        <f aca="false">G96</f>
        <v>7450.2</v>
      </c>
      <c r="H95" s="133" t="str">
        <f aca="false">H96</f>
        <v>10580,6</v>
      </c>
      <c r="I95" s="133" t="str">
        <f aca="false">I96</f>
        <v>10580,6</v>
      </c>
    </row>
    <row r="96" customFormat="false" ht="26.25" hidden="false" customHeight="true" outlineLevel="0" collapsed="false">
      <c r="A96" s="132" t="s">
        <v>338</v>
      </c>
      <c r="B96" s="145" t="s">
        <v>373</v>
      </c>
      <c r="C96" s="132" t="s">
        <v>103</v>
      </c>
      <c r="D96" s="132" t="s">
        <v>199</v>
      </c>
      <c r="E96" s="132" t="s">
        <v>372</v>
      </c>
      <c r="F96" s="132" t="s">
        <v>237</v>
      </c>
      <c r="G96" s="133" t="n">
        <f aca="false">G97</f>
        <v>7450.2</v>
      </c>
      <c r="H96" s="133" t="str">
        <f aca="false">H97</f>
        <v>10580,6</v>
      </c>
      <c r="I96" s="133" t="str">
        <f aca="false">I97</f>
        <v>10580,6</v>
      </c>
    </row>
    <row r="97" customFormat="false" ht="26.25" hidden="false" customHeight="true" outlineLevel="0" collapsed="false">
      <c r="A97" s="132" t="s">
        <v>339</v>
      </c>
      <c r="B97" s="153" t="s">
        <v>375</v>
      </c>
      <c r="C97" s="148" t="s">
        <v>103</v>
      </c>
      <c r="D97" s="148" t="s">
        <v>199</v>
      </c>
      <c r="E97" s="148" t="s">
        <v>372</v>
      </c>
      <c r="F97" s="148" t="s">
        <v>238</v>
      </c>
      <c r="G97" s="149" t="n">
        <v>7450.2</v>
      </c>
      <c r="H97" s="148" t="s">
        <v>413</v>
      </c>
      <c r="I97" s="148" t="s">
        <v>413</v>
      </c>
    </row>
    <row r="98" customFormat="false" ht="36" hidden="false" customHeight="true" outlineLevel="0" collapsed="false">
      <c r="A98" s="132" t="s">
        <v>342</v>
      </c>
      <c r="B98" s="174" t="s">
        <v>386</v>
      </c>
      <c r="C98" s="175" t="s">
        <v>387</v>
      </c>
      <c r="D98" s="175"/>
      <c r="E98" s="175"/>
      <c r="F98" s="175"/>
      <c r="G98" s="176" t="n">
        <f aca="false">G99</f>
        <v>783.4</v>
      </c>
      <c r="H98" s="176" t="n">
        <f aca="false">H99</f>
        <v>1029.5</v>
      </c>
      <c r="I98" s="176" t="n">
        <f aca="false">I99</f>
        <v>1029.5</v>
      </c>
    </row>
    <row r="99" customFormat="false" ht="51" hidden="false" customHeight="true" outlineLevel="0" collapsed="false">
      <c r="A99" s="132" t="s">
        <v>343</v>
      </c>
      <c r="B99" s="177" t="s">
        <v>388</v>
      </c>
      <c r="C99" s="137" t="s">
        <v>387</v>
      </c>
      <c r="D99" s="137" t="s">
        <v>165</v>
      </c>
      <c r="E99" s="137"/>
      <c r="F99" s="137"/>
      <c r="G99" s="152" t="n">
        <f aca="false">G101</f>
        <v>783.4</v>
      </c>
      <c r="H99" s="152" t="n">
        <f aca="false">H101</f>
        <v>1029.5</v>
      </c>
      <c r="I99" s="152" t="n">
        <f aca="false">I101</f>
        <v>1029.5</v>
      </c>
    </row>
    <row r="100" customFormat="false" ht="31.5" hidden="false" customHeight="true" outlineLevel="0" collapsed="false">
      <c r="A100" s="132" t="s">
        <v>344</v>
      </c>
      <c r="B100" s="145" t="s">
        <v>390</v>
      </c>
      <c r="C100" s="132" t="s">
        <v>387</v>
      </c>
      <c r="D100" s="132" t="s">
        <v>165</v>
      </c>
      <c r="E100" s="132" t="s">
        <v>391</v>
      </c>
      <c r="F100" s="132"/>
      <c r="G100" s="133" t="n">
        <f aca="false">G101</f>
        <v>783.4</v>
      </c>
      <c r="H100" s="133" t="n">
        <f aca="false">H101</f>
        <v>1029.5</v>
      </c>
      <c r="I100" s="133" t="n">
        <f aca="false">I101</f>
        <v>1029.5</v>
      </c>
    </row>
    <row r="101" customFormat="false" ht="29.25" hidden="false" customHeight="true" outlineLevel="0" collapsed="false">
      <c r="A101" s="132" t="s">
        <v>347</v>
      </c>
      <c r="B101" s="145" t="s">
        <v>393</v>
      </c>
      <c r="C101" s="132" t="s">
        <v>387</v>
      </c>
      <c r="D101" s="132" t="s">
        <v>165</v>
      </c>
      <c r="E101" s="132" t="s">
        <v>394</v>
      </c>
      <c r="F101" s="132"/>
      <c r="G101" s="133" t="n">
        <f aca="false">G102</f>
        <v>783.4</v>
      </c>
      <c r="H101" s="133" t="n">
        <f aca="false">H102</f>
        <v>1029.5</v>
      </c>
      <c r="I101" s="133" t="n">
        <f aca="false">I102</f>
        <v>1029.5</v>
      </c>
    </row>
    <row r="102" customFormat="false" ht="51.75" hidden="false" customHeight="true" outlineLevel="0" collapsed="false">
      <c r="A102" s="132" t="s">
        <v>348</v>
      </c>
      <c r="B102" s="145" t="s">
        <v>396</v>
      </c>
      <c r="C102" s="132" t="s">
        <v>387</v>
      </c>
      <c r="D102" s="132" t="s">
        <v>165</v>
      </c>
      <c r="E102" s="132" t="s">
        <v>397</v>
      </c>
      <c r="F102" s="132"/>
      <c r="G102" s="133" t="n">
        <f aca="false">G104</f>
        <v>783.4</v>
      </c>
      <c r="H102" s="133" t="n">
        <f aca="false">H104</f>
        <v>1029.5</v>
      </c>
      <c r="I102" s="133" t="n">
        <f aca="false">I104</f>
        <v>1029.5</v>
      </c>
    </row>
    <row r="103" customFormat="false" ht="69.75" hidden="false" customHeight="true" outlineLevel="0" collapsed="false">
      <c r="A103" s="132" t="s">
        <v>349</v>
      </c>
      <c r="B103" s="145" t="s">
        <v>226</v>
      </c>
      <c r="C103" s="132" t="s">
        <v>387</v>
      </c>
      <c r="D103" s="132" t="s">
        <v>165</v>
      </c>
      <c r="E103" s="132" t="s">
        <v>397</v>
      </c>
      <c r="F103" s="132" t="s">
        <v>72</v>
      </c>
      <c r="G103" s="133" t="n">
        <f aca="false">G104</f>
        <v>783.4</v>
      </c>
      <c r="H103" s="133" t="n">
        <f aca="false">H104</f>
        <v>1029.5</v>
      </c>
      <c r="I103" s="133" t="n">
        <f aca="false">I104</f>
        <v>1029.5</v>
      </c>
    </row>
    <row r="104" customFormat="false" ht="36" hidden="false" customHeight="true" outlineLevel="0" collapsed="false">
      <c r="A104" s="132" t="s">
        <v>352</v>
      </c>
      <c r="B104" s="147" t="s">
        <v>227</v>
      </c>
      <c r="C104" s="148" t="s">
        <v>387</v>
      </c>
      <c r="D104" s="148" t="s">
        <v>165</v>
      </c>
      <c r="E104" s="148" t="s">
        <v>397</v>
      </c>
      <c r="F104" s="148" t="s">
        <v>228</v>
      </c>
      <c r="G104" s="149" t="n">
        <f aca="false">601.7+181.7</f>
        <v>783.4</v>
      </c>
      <c r="H104" s="149" t="n">
        <v>1029.5</v>
      </c>
      <c r="I104" s="149" t="n">
        <f aca="false">H104</f>
        <v>1029.5</v>
      </c>
    </row>
    <row r="105" customFormat="false" ht="36" hidden="false" customHeight="true" outlineLevel="0" collapsed="false">
      <c r="A105" s="132" t="s">
        <v>353</v>
      </c>
      <c r="B105" s="145" t="s">
        <v>204</v>
      </c>
      <c r="C105" s="132" t="s">
        <v>103</v>
      </c>
      <c r="D105" s="132" t="s">
        <v>63</v>
      </c>
      <c r="E105" s="132" t="s">
        <v>414</v>
      </c>
      <c r="F105" s="132" t="s">
        <v>62</v>
      </c>
      <c r="G105" s="133"/>
      <c r="H105" s="181" t="n">
        <v>575.6</v>
      </c>
      <c r="I105" s="181" t="n">
        <v>1181.4</v>
      </c>
    </row>
    <row r="106" customFormat="false" ht="39.75" hidden="false" customHeight="true" outlineLevel="0" collapsed="false">
      <c r="A106" s="178" t="s">
        <v>205</v>
      </c>
      <c r="B106" s="178"/>
      <c r="C106" s="179"/>
      <c r="D106" s="180"/>
      <c r="E106" s="180"/>
      <c r="F106" s="180"/>
      <c r="G106" s="181" t="e">
        <f aca="false">G8+G98</f>
        <v>#REF!</v>
      </c>
      <c r="H106" s="181" t="e">
        <f aca="false">H8+H98+H105</f>
        <v>#VALUE!</v>
      </c>
      <c r="I106" s="181" t="e">
        <f aca="false">I8+I98+I105</f>
        <v>#VALUE!</v>
      </c>
    </row>
  </sheetData>
  <mergeCells count="6">
    <mergeCell ref="H1:I1"/>
    <mergeCell ref="B2:I2"/>
    <mergeCell ref="D3:I3"/>
    <mergeCell ref="B4:K4"/>
    <mergeCell ref="B5:K5"/>
    <mergeCell ref="A106:B106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15.85"/>
    <col collapsed="false" customWidth="true" hidden="false" outlineLevel="0" max="3" min="3" style="34" width="11.56"/>
    <col collapsed="false" customWidth="true" hidden="false" outlineLevel="0" max="4" min="4" style="34" width="12.14"/>
    <col collapsed="false" customWidth="true" hidden="false" outlineLevel="0" max="5" min="5" style="34" width="16.56"/>
    <col collapsed="false" customWidth="true" hidden="false" outlineLevel="0" max="6" min="6" style="34" width="34.56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191" t="s">
        <v>415</v>
      </c>
    </row>
    <row r="2" customFormat="false" ht="12.75" hidden="false" customHeight="false" outlineLevel="0" collapsed="false">
      <c r="A2" s="93"/>
      <c r="B2" s="93"/>
      <c r="C2" s="93"/>
      <c r="D2" s="93"/>
      <c r="E2" s="93"/>
      <c r="F2" s="192" t="s">
        <v>153</v>
      </c>
    </row>
    <row r="3" customFormat="false" ht="49.5" hidden="false" customHeight="true" outlineLevel="0" collapsed="false">
      <c r="A3" s="193"/>
      <c r="B3" s="193"/>
      <c r="C3" s="194"/>
      <c r="D3" s="194"/>
      <c r="E3" s="41" t="s">
        <v>43</v>
      </c>
      <c r="F3" s="41"/>
      <c r="G3" s="195"/>
      <c r="H3" s="195"/>
    </row>
    <row r="4" customFormat="false" ht="15.75" hidden="false" customHeight="true" outlineLevel="0" collapsed="false">
      <c r="A4" s="196" t="s">
        <v>416</v>
      </c>
      <c r="B4" s="196"/>
      <c r="C4" s="196"/>
      <c r="D4" s="196"/>
      <c r="E4" s="196"/>
      <c r="F4" s="196"/>
    </row>
    <row r="5" customFormat="false" ht="15.75" hidden="false" customHeight="true" outlineLevel="0" collapsed="false">
      <c r="A5" s="196" t="s">
        <v>417</v>
      </c>
      <c r="B5" s="196"/>
      <c r="C5" s="196"/>
      <c r="D5" s="196"/>
      <c r="E5" s="196"/>
      <c r="F5" s="196"/>
    </row>
    <row r="6" customFormat="false" ht="15.75" hidden="false" customHeight="true" outlineLevel="0" collapsed="false">
      <c r="A6" s="196" t="s">
        <v>418</v>
      </c>
      <c r="B6" s="196"/>
      <c r="C6" s="196"/>
      <c r="D6" s="196"/>
      <c r="E6" s="196"/>
      <c r="F6" s="196"/>
    </row>
    <row r="7" customFormat="false" ht="15.75" hidden="false" customHeight="true" outlineLevel="0" collapsed="false">
      <c r="A7" s="196" t="s">
        <v>419</v>
      </c>
      <c r="B7" s="196"/>
      <c r="C7" s="196"/>
      <c r="D7" s="196"/>
      <c r="E7" s="196"/>
      <c r="F7" s="196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</row>
    <row r="9" customFormat="false" ht="38.25" hidden="false" customHeight="false" outlineLevel="0" collapsed="false">
      <c r="A9" s="197" t="s">
        <v>4</v>
      </c>
      <c r="B9" s="197" t="s">
        <v>420</v>
      </c>
      <c r="C9" s="198" t="s">
        <v>421</v>
      </c>
      <c r="D9" s="198" t="s">
        <v>422</v>
      </c>
      <c r="E9" s="198" t="s">
        <v>423</v>
      </c>
      <c r="F9" s="197" t="s">
        <v>424</v>
      </c>
    </row>
    <row r="10" customFormat="false" ht="12" hidden="false" customHeight="true" outlineLevel="0" collapsed="false">
      <c r="A10" s="199" t="n">
        <v>1</v>
      </c>
      <c r="B10" s="197" t="n">
        <v>2</v>
      </c>
      <c r="C10" s="198" t="n">
        <v>3</v>
      </c>
      <c r="D10" s="198" t="n">
        <v>4</v>
      </c>
      <c r="E10" s="198" t="n">
        <v>5</v>
      </c>
      <c r="F10" s="197" t="n">
        <v>6</v>
      </c>
    </row>
    <row r="11" customFormat="false" ht="12.75" hidden="true" customHeight="false" outlineLevel="0" collapsed="false">
      <c r="A11" s="200" t="n">
        <v>1</v>
      </c>
      <c r="B11" s="201"/>
      <c r="C11" s="202"/>
      <c r="D11" s="202"/>
      <c r="E11" s="202"/>
      <c r="F11" s="201"/>
    </row>
    <row r="12" customFormat="false" ht="71.25" hidden="false" customHeight="true" outlineLevel="0" collapsed="false">
      <c r="A12" s="200" t="n">
        <v>1</v>
      </c>
      <c r="B12" s="203" t="s">
        <v>425</v>
      </c>
      <c r="C12" s="202" t="n">
        <v>240.8</v>
      </c>
      <c r="D12" s="202" t="n">
        <f aca="false">C12</f>
        <v>240.8</v>
      </c>
      <c r="E12" s="202" t="n">
        <f aca="false">D12</f>
        <v>240.8</v>
      </c>
      <c r="F12" s="201" t="s">
        <v>426</v>
      </c>
    </row>
    <row r="13" customFormat="false" ht="45.75" hidden="false" customHeight="true" outlineLevel="0" collapsed="false">
      <c r="A13" s="200" t="n">
        <v>2</v>
      </c>
      <c r="B13" s="203" t="s">
        <v>427</v>
      </c>
      <c r="C13" s="202" t="n">
        <v>10580.6</v>
      </c>
      <c r="D13" s="202" t="n">
        <f aca="false">C13</f>
        <v>10580.6</v>
      </c>
      <c r="E13" s="202" t="n">
        <f aca="false">D13</f>
        <v>10580.6</v>
      </c>
      <c r="F13" s="201" t="s">
        <v>426</v>
      </c>
    </row>
    <row r="14" customFormat="false" ht="45.75" hidden="true" customHeight="true" outlineLevel="0" collapsed="false">
      <c r="A14" s="200" t="n">
        <v>3</v>
      </c>
      <c r="B14" s="203" t="s">
        <v>428</v>
      </c>
      <c r="C14" s="202" t="n">
        <v>0</v>
      </c>
      <c r="D14" s="202" t="n">
        <f aca="false">C14</f>
        <v>0</v>
      </c>
      <c r="E14" s="202" t="n">
        <f aca="false">D14</f>
        <v>0</v>
      </c>
      <c r="F14" s="201" t="s">
        <v>426</v>
      </c>
    </row>
    <row r="15" customFormat="false" ht="12.75" hidden="false" customHeight="false" outlineLevel="0" collapsed="false">
      <c r="A15" s="204"/>
      <c r="B15" s="205" t="s">
        <v>429</v>
      </c>
      <c r="C15" s="206" t="n">
        <f aca="false">SUM(C11:C14)</f>
        <v>10821.4</v>
      </c>
      <c r="D15" s="206" t="n">
        <f aca="false">SUM(D11:D14)</f>
        <v>10821.4</v>
      </c>
      <c r="E15" s="206" t="n">
        <f aca="false">SUM(E11:E14)</f>
        <v>10821.4</v>
      </c>
      <c r="F15" s="205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</row>
  </sheetData>
  <mergeCells count="5">
    <mergeCell ref="E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14"/>
    <col collapsed="false" customWidth="true" hidden="false" outlineLevel="0" max="2" min="2" style="208" width="52.7"/>
    <col collapsed="false" customWidth="true" hidden="false" outlineLevel="0" max="3" min="3" style="209" width="12.14"/>
    <col collapsed="false" customWidth="true" hidden="false" outlineLevel="0" max="4" min="4" style="210" width="8.85"/>
    <col collapsed="false" customWidth="true" hidden="false" outlineLevel="0" max="5" min="5" style="210" width="10.13"/>
    <col collapsed="false" customWidth="true" hidden="false" outlineLevel="0" max="6" min="6" style="210" width="13.99"/>
    <col collapsed="false" customWidth="true" hidden="true" outlineLevel="0" max="7" min="7" style="210" width="8.7"/>
    <col collapsed="false" customWidth="true" hidden="true" outlineLevel="0" max="8" min="8" style="207" width="10.85"/>
    <col collapsed="false" customWidth="true" hidden="false" outlineLevel="0" max="9" min="9" style="207" width="10.85"/>
    <col collapsed="false" customWidth="true" hidden="false" outlineLevel="0" max="10" min="10" style="211" width="10.71"/>
    <col collapsed="false" customWidth="false" hidden="false" outlineLevel="0" max="257" min="11" style="211" width="9.14"/>
  </cols>
  <sheetData>
    <row r="1" customFormat="false" ht="15.75" hidden="false" customHeight="true" outlineLevel="0" collapsed="false">
      <c r="C1" s="212" t="s">
        <v>430</v>
      </c>
      <c r="D1" s="212"/>
      <c r="E1" s="212"/>
      <c r="F1" s="212"/>
      <c r="G1" s="212"/>
      <c r="H1" s="212"/>
      <c r="I1" s="212"/>
    </row>
    <row r="2" customFormat="false" ht="18.75" hidden="false" customHeight="true" outlineLevel="0" collapsed="false">
      <c r="B2" s="213" t="s">
        <v>153</v>
      </c>
      <c r="C2" s="213"/>
      <c r="D2" s="213"/>
      <c r="E2" s="213"/>
      <c r="F2" s="213"/>
      <c r="G2" s="213"/>
      <c r="H2" s="213"/>
      <c r="I2" s="214"/>
    </row>
    <row r="3" customFormat="false" ht="51.75" hidden="false" customHeight="true" outlineLevel="0" collapsed="false">
      <c r="C3" s="41" t="s">
        <v>43</v>
      </c>
      <c r="D3" s="41"/>
      <c r="E3" s="41"/>
      <c r="F3" s="41"/>
      <c r="G3" s="41" t="s">
        <v>431</v>
      </c>
      <c r="H3" s="41"/>
      <c r="I3" s="215"/>
    </row>
    <row r="4" s="218" customFormat="true" ht="49.5" hidden="false" customHeight="true" outlineLevel="0" collapsed="false">
      <c r="A4" s="216" t="s">
        <v>432</v>
      </c>
      <c r="B4" s="216"/>
      <c r="C4" s="216"/>
      <c r="D4" s="216"/>
      <c r="E4" s="216"/>
      <c r="F4" s="216"/>
      <c r="G4" s="216"/>
      <c r="H4" s="216"/>
      <c r="I4" s="217"/>
    </row>
    <row r="5" s="218" customFormat="true" ht="15.75" hidden="false" customHeight="true" outlineLevel="0" collapsed="false">
      <c r="A5" s="130" t="s">
        <v>209</v>
      </c>
      <c r="B5" s="130"/>
      <c r="C5" s="130"/>
      <c r="D5" s="130"/>
      <c r="E5" s="130"/>
      <c r="F5" s="130"/>
      <c r="G5" s="130"/>
      <c r="H5" s="130"/>
      <c r="I5" s="219"/>
    </row>
    <row r="6" customFormat="false" ht="12.75" hidden="false" customHeight="false" outlineLevel="0" collapsed="false">
      <c r="B6" s="220"/>
      <c r="C6" s="221"/>
      <c r="D6" s="222"/>
      <c r="E6" s="222"/>
      <c r="F6" s="222"/>
      <c r="G6" s="222"/>
      <c r="H6" s="223" t="s">
        <v>3</v>
      </c>
      <c r="I6" s="223"/>
    </row>
    <row r="7" customFormat="false" ht="42.75" hidden="false" customHeight="true" outlineLevel="0" collapsed="false">
      <c r="A7" s="50" t="s">
        <v>210</v>
      </c>
      <c r="B7" s="50" t="s">
        <v>211</v>
      </c>
      <c r="C7" s="101" t="s">
        <v>213</v>
      </c>
      <c r="D7" s="50" t="s">
        <v>214</v>
      </c>
      <c r="E7" s="50" t="s">
        <v>433</v>
      </c>
      <c r="F7" s="101" t="s">
        <v>434</v>
      </c>
      <c r="G7" s="107" t="s">
        <v>435</v>
      </c>
      <c r="H7" s="107" t="s">
        <v>436</v>
      </c>
      <c r="I7" s="224"/>
    </row>
    <row r="8" customFormat="false" ht="12.75" hidden="true" customHeight="true" outlineLevel="0" collapsed="false">
      <c r="A8" s="50" t="n">
        <v>1</v>
      </c>
      <c r="B8" s="50" t="n">
        <v>2</v>
      </c>
      <c r="C8" s="101" t="s">
        <v>20</v>
      </c>
      <c r="D8" s="50" t="s">
        <v>23</v>
      </c>
      <c r="E8" s="50" t="s">
        <v>26</v>
      </c>
      <c r="F8" s="101" t="s">
        <v>29</v>
      </c>
      <c r="G8" s="225"/>
      <c r="H8" s="107" t="s">
        <v>29</v>
      </c>
      <c r="I8" s="224"/>
    </row>
    <row r="9" customFormat="false" ht="34.5" hidden="false" customHeight="true" outlineLevel="0" collapsed="false">
      <c r="A9" s="101" t="s">
        <v>11</v>
      </c>
      <c r="B9" s="145" t="s">
        <v>437</v>
      </c>
      <c r="C9" s="101" t="s">
        <v>366</v>
      </c>
      <c r="D9" s="50"/>
      <c r="E9" s="50"/>
      <c r="F9" s="226" t="n">
        <f aca="false">F10</f>
        <v>10580.6</v>
      </c>
      <c r="G9" s="227" t="e">
        <f aca="false">G10</f>
        <v>#REF!</v>
      </c>
      <c r="H9" s="227" t="e">
        <f aca="false">H10</f>
        <v>#REF!</v>
      </c>
      <c r="I9" s="228"/>
    </row>
    <row r="10" customFormat="false" ht="27.75" hidden="false" customHeight="true" outlineLevel="0" collapsed="false">
      <c r="A10" s="101" t="s">
        <v>12</v>
      </c>
      <c r="B10" s="145" t="s">
        <v>368</v>
      </c>
      <c r="C10" s="101" t="s">
        <v>369</v>
      </c>
      <c r="D10" s="50"/>
      <c r="E10" s="50"/>
      <c r="F10" s="226" t="n">
        <f aca="false">F11</f>
        <v>10580.6</v>
      </c>
      <c r="G10" s="227" t="e">
        <f aca="false">G11+#REF!</f>
        <v>#REF!</v>
      </c>
      <c r="H10" s="227" t="e">
        <f aca="false">H11+#REF!</f>
        <v>#REF!</v>
      </c>
      <c r="I10" s="228"/>
    </row>
    <row r="11" customFormat="false" ht="40.5" hidden="false" customHeight="true" outlineLevel="0" collapsed="false">
      <c r="A11" s="101" t="s">
        <v>17</v>
      </c>
      <c r="B11" s="145" t="s">
        <v>438</v>
      </c>
      <c r="C11" s="101" t="s">
        <v>372</v>
      </c>
      <c r="D11" s="50"/>
      <c r="E11" s="229"/>
      <c r="F11" s="226" t="n">
        <f aca="false">F12</f>
        <v>10580.6</v>
      </c>
      <c r="G11" s="227" t="n">
        <f aca="false">G12</f>
        <v>4689.5</v>
      </c>
      <c r="H11" s="227" t="n">
        <f aca="false">H12</f>
        <v>4689.5</v>
      </c>
      <c r="I11" s="228"/>
    </row>
    <row r="12" customFormat="false" ht="18.75" hidden="false" customHeight="true" outlineLevel="0" collapsed="false">
      <c r="A12" s="101" t="s">
        <v>20</v>
      </c>
      <c r="B12" s="145" t="s">
        <v>373</v>
      </c>
      <c r="C12" s="101" t="s">
        <v>372</v>
      </c>
      <c r="D12" s="50" t="n">
        <v>500</v>
      </c>
      <c r="E12" s="229"/>
      <c r="F12" s="226" t="n">
        <f aca="false">F13</f>
        <v>10580.6</v>
      </c>
      <c r="G12" s="227" t="n">
        <f aca="false">G13</f>
        <v>4689.5</v>
      </c>
      <c r="H12" s="227" t="n">
        <f aca="false">H13</f>
        <v>4689.5</v>
      </c>
      <c r="I12" s="228"/>
    </row>
    <row r="13" customFormat="false" ht="16.5" hidden="false" customHeight="true" outlineLevel="0" collapsed="false">
      <c r="A13" s="101" t="s">
        <v>23</v>
      </c>
      <c r="B13" s="131" t="s">
        <v>439</v>
      </c>
      <c r="C13" s="101" t="s">
        <v>372</v>
      </c>
      <c r="D13" s="50" t="n">
        <v>540</v>
      </c>
      <c r="E13" s="71" t="s">
        <v>197</v>
      </c>
      <c r="F13" s="226" t="n">
        <f aca="false">F14</f>
        <v>10580.6</v>
      </c>
      <c r="G13" s="227" t="n">
        <f aca="false">G14</f>
        <v>4689.5</v>
      </c>
      <c r="H13" s="227" t="n">
        <f aca="false">H14</f>
        <v>4689.5</v>
      </c>
      <c r="I13" s="228"/>
    </row>
    <row r="14" customFormat="false" ht="12" hidden="false" customHeight="true" outlineLevel="0" collapsed="false">
      <c r="A14" s="101" t="s">
        <v>26</v>
      </c>
      <c r="B14" s="147" t="s">
        <v>198</v>
      </c>
      <c r="C14" s="230" t="s">
        <v>372</v>
      </c>
      <c r="D14" s="231" t="n">
        <v>540</v>
      </c>
      <c r="E14" s="232" t="s">
        <v>199</v>
      </c>
      <c r="F14" s="233" t="n">
        <v>10580.6</v>
      </c>
      <c r="G14" s="234" t="n">
        <v>4689.5</v>
      </c>
      <c r="H14" s="234" t="n">
        <v>4689.5</v>
      </c>
      <c r="I14" s="228"/>
    </row>
    <row r="15" customFormat="false" ht="44.25" hidden="false" customHeight="true" outlineLevel="0" collapsed="false">
      <c r="A15" s="101" t="s">
        <v>29</v>
      </c>
      <c r="B15" s="131" t="s">
        <v>276</v>
      </c>
      <c r="C15" s="101" t="s">
        <v>277</v>
      </c>
      <c r="D15" s="50"/>
      <c r="E15" s="50"/>
      <c r="F15" s="226" t="n">
        <f aca="false">F16+F27+F64</f>
        <v>3423.8</v>
      </c>
      <c r="G15" s="227" t="e">
        <f aca="false">G16+G27+G64</f>
        <v>#VALUE!</v>
      </c>
      <c r="H15" s="227" t="e">
        <f aca="false">H16+H27+H64</f>
        <v>#REF!</v>
      </c>
      <c r="I15" s="228"/>
    </row>
    <row r="16" customFormat="false" ht="30" hidden="false" customHeight="true" outlineLevel="0" collapsed="false">
      <c r="A16" s="101" t="s">
        <v>32</v>
      </c>
      <c r="B16" s="131" t="s">
        <v>301</v>
      </c>
      <c r="C16" s="101" t="s">
        <v>302</v>
      </c>
      <c r="D16" s="50"/>
      <c r="E16" s="50"/>
      <c r="F16" s="226" t="n">
        <f aca="false">F22+F17</f>
        <v>2350.6</v>
      </c>
      <c r="G16" s="227" t="str">
        <f aca="false">G22</f>
        <v>179,3</v>
      </c>
      <c r="H16" s="227" t="n">
        <f aca="false">H22</f>
        <v>203.7</v>
      </c>
      <c r="I16" s="228"/>
    </row>
    <row r="17" customFormat="false" ht="49.5" hidden="false" customHeight="true" outlineLevel="0" collapsed="false">
      <c r="A17" s="101" t="s">
        <v>35</v>
      </c>
      <c r="B17" s="165" t="s">
        <v>315</v>
      </c>
      <c r="C17" s="101" t="s">
        <v>316</v>
      </c>
      <c r="D17" s="235"/>
      <c r="E17" s="101"/>
      <c r="F17" s="226" t="n">
        <f aca="false">F18</f>
        <v>6.2</v>
      </c>
      <c r="G17" s="227"/>
      <c r="H17" s="227"/>
      <c r="I17" s="228"/>
    </row>
    <row r="18" customFormat="false" ht="30" hidden="false" customHeight="true" outlineLevel="0" collapsed="false">
      <c r="A18" s="101" t="s">
        <v>38</v>
      </c>
      <c r="B18" s="131" t="s">
        <v>307</v>
      </c>
      <c r="C18" s="101" t="s">
        <v>316</v>
      </c>
      <c r="D18" s="235" t="n">
        <v>200</v>
      </c>
      <c r="E18" s="101"/>
      <c r="F18" s="226" t="n">
        <f aca="false">F19</f>
        <v>6.2</v>
      </c>
      <c r="G18" s="227"/>
      <c r="H18" s="227"/>
      <c r="I18" s="228"/>
    </row>
    <row r="19" customFormat="false" ht="30" hidden="false" customHeight="true" outlineLevel="0" collapsed="false">
      <c r="A19" s="101" t="s">
        <v>84</v>
      </c>
      <c r="B19" s="145" t="s">
        <v>243</v>
      </c>
      <c r="C19" s="101" t="s">
        <v>316</v>
      </c>
      <c r="D19" s="235" t="n">
        <v>240</v>
      </c>
      <c r="E19" s="101"/>
      <c r="F19" s="226" t="n">
        <f aca="false">F20</f>
        <v>6.2</v>
      </c>
      <c r="G19" s="227"/>
      <c r="H19" s="227"/>
      <c r="I19" s="228"/>
    </row>
    <row r="20" customFormat="false" ht="30" hidden="false" customHeight="true" outlineLevel="0" collapsed="false">
      <c r="A20" s="101" t="s">
        <v>87</v>
      </c>
      <c r="B20" s="131" t="s">
        <v>182</v>
      </c>
      <c r="C20" s="101" t="s">
        <v>316</v>
      </c>
      <c r="D20" s="235" t="n">
        <v>240</v>
      </c>
      <c r="E20" s="101" t="s">
        <v>183</v>
      </c>
      <c r="F20" s="226" t="n">
        <f aca="false">F21</f>
        <v>6.2</v>
      </c>
      <c r="G20" s="227"/>
      <c r="H20" s="227"/>
      <c r="I20" s="228"/>
    </row>
    <row r="21" customFormat="false" ht="30" hidden="false" customHeight="true" outlineLevel="0" collapsed="false">
      <c r="A21" s="101" t="s">
        <v>89</v>
      </c>
      <c r="B21" s="147" t="s">
        <v>184</v>
      </c>
      <c r="C21" s="230" t="s">
        <v>316</v>
      </c>
      <c r="D21" s="236" t="n">
        <v>240</v>
      </c>
      <c r="E21" s="230" t="s">
        <v>185</v>
      </c>
      <c r="F21" s="233" t="n">
        <f aca="false">'пр.4 ведомст '!G84</f>
        <v>6.2</v>
      </c>
      <c r="G21" s="227"/>
      <c r="H21" s="227"/>
      <c r="I21" s="237" t="s">
        <v>440</v>
      </c>
      <c r="J21" s="237"/>
      <c r="K21" s="237"/>
      <c r="L21" s="237"/>
    </row>
    <row r="22" customFormat="false" ht="43.5" hidden="false" customHeight="true" outlineLevel="0" collapsed="false">
      <c r="A22" s="101" t="s">
        <v>92</v>
      </c>
      <c r="B22" s="131" t="s">
        <v>441</v>
      </c>
      <c r="C22" s="238" t="s">
        <v>305</v>
      </c>
      <c r="D22" s="235"/>
      <c r="E22" s="50"/>
      <c r="F22" s="226" t="n">
        <f aca="false">F23</f>
        <v>2344.4</v>
      </c>
      <c r="G22" s="227" t="str">
        <f aca="false">G23</f>
        <v>179,3</v>
      </c>
      <c r="H22" s="227" t="n">
        <f aca="false">H23</f>
        <v>203.7</v>
      </c>
      <c r="I22" s="228"/>
    </row>
    <row r="23" customFormat="false" ht="27.75" hidden="false" customHeight="true" outlineLevel="0" collapsed="false">
      <c r="A23" s="101" t="s">
        <v>94</v>
      </c>
      <c r="B23" s="131" t="s">
        <v>307</v>
      </c>
      <c r="C23" s="238" t="s">
        <v>305</v>
      </c>
      <c r="D23" s="235" t="n">
        <v>200</v>
      </c>
      <c r="E23" s="50"/>
      <c r="F23" s="226" t="n">
        <f aca="false">F24</f>
        <v>2344.4</v>
      </c>
      <c r="G23" s="227" t="str">
        <f aca="false">G24</f>
        <v>179,3</v>
      </c>
      <c r="H23" s="227" t="n">
        <f aca="false">H24</f>
        <v>203.7</v>
      </c>
      <c r="I23" s="228"/>
    </row>
    <row r="24" customFormat="false" ht="28.5" hidden="false" customHeight="true" outlineLevel="0" collapsed="false">
      <c r="A24" s="101" t="s">
        <v>97</v>
      </c>
      <c r="B24" s="145" t="s">
        <v>243</v>
      </c>
      <c r="C24" s="238" t="s">
        <v>305</v>
      </c>
      <c r="D24" s="235" t="s">
        <v>78</v>
      </c>
      <c r="E24" s="50"/>
      <c r="F24" s="226" t="n">
        <f aca="false">F25</f>
        <v>2344.4</v>
      </c>
      <c r="G24" s="227" t="str">
        <f aca="false">G25</f>
        <v>179,3</v>
      </c>
      <c r="H24" s="227" t="n">
        <f aca="false">H25</f>
        <v>203.7</v>
      </c>
      <c r="I24" s="228"/>
    </row>
    <row r="25" customFormat="false" ht="23.25" hidden="false" customHeight="true" outlineLevel="0" collapsed="false">
      <c r="A25" s="101" t="s">
        <v>100</v>
      </c>
      <c r="B25" s="131" t="s">
        <v>182</v>
      </c>
      <c r="C25" s="238" t="s">
        <v>305</v>
      </c>
      <c r="D25" s="235" t="s">
        <v>78</v>
      </c>
      <c r="E25" s="101" t="s">
        <v>183</v>
      </c>
      <c r="F25" s="226" t="n">
        <f aca="false">F26</f>
        <v>2344.4</v>
      </c>
      <c r="G25" s="227" t="str">
        <f aca="false">G26</f>
        <v>179,3</v>
      </c>
      <c r="H25" s="227" t="n">
        <f aca="false">H26</f>
        <v>203.7</v>
      </c>
      <c r="I25" s="228"/>
    </row>
    <row r="26" customFormat="false" ht="25.5" hidden="false" customHeight="true" outlineLevel="0" collapsed="false">
      <c r="A26" s="101" t="s">
        <v>102</v>
      </c>
      <c r="B26" s="147" t="s">
        <v>184</v>
      </c>
      <c r="C26" s="230" t="s">
        <v>305</v>
      </c>
      <c r="D26" s="236" t="s">
        <v>78</v>
      </c>
      <c r="E26" s="230" t="s">
        <v>185</v>
      </c>
      <c r="F26" s="233" t="n">
        <f aca="false">'пр.4 ведомст '!G78</f>
        <v>2344.4</v>
      </c>
      <c r="G26" s="239" t="s">
        <v>442</v>
      </c>
      <c r="H26" s="234" t="n">
        <v>203.7</v>
      </c>
      <c r="I26" s="228"/>
    </row>
    <row r="27" customFormat="false" ht="33" hidden="false" customHeight="true" outlineLevel="0" collapsed="false">
      <c r="A27" s="101" t="s">
        <v>106</v>
      </c>
      <c r="B27" s="131" t="s">
        <v>321</v>
      </c>
      <c r="C27" s="101" t="s">
        <v>322</v>
      </c>
      <c r="D27" s="50"/>
      <c r="E27" s="101"/>
      <c r="F27" s="226" t="n">
        <f aca="false">F28</f>
        <v>1049.3</v>
      </c>
      <c r="G27" s="227" t="e">
        <f aca="false">G28</f>
        <v>#REF!</v>
      </c>
      <c r="H27" s="227" t="e">
        <f aca="false">H28</f>
        <v>#REF!</v>
      </c>
      <c r="I27" s="228"/>
    </row>
    <row r="28" customFormat="false" ht="42.75" hidden="false" customHeight="true" outlineLevel="0" collapsed="false">
      <c r="A28" s="101" t="s">
        <v>108</v>
      </c>
      <c r="B28" s="131" t="s">
        <v>443</v>
      </c>
      <c r="C28" s="101" t="s">
        <v>322</v>
      </c>
      <c r="D28" s="50"/>
      <c r="E28" s="101"/>
      <c r="F28" s="226" t="n">
        <f aca="false">F40+F44+F49+F34+F59+F29+F54</f>
        <v>1049.3</v>
      </c>
      <c r="G28" s="227" t="e">
        <f aca="false">G40+G44+G49+#REF!+G34</f>
        <v>#REF!</v>
      </c>
      <c r="H28" s="227" t="e">
        <f aca="false">H40+H44+H49+#REF!+H34</f>
        <v>#REF!</v>
      </c>
      <c r="I28" s="228"/>
    </row>
    <row r="29" customFormat="false" ht="49.5" hidden="false" customHeight="true" outlineLevel="0" collapsed="false">
      <c r="A29" s="101" t="s">
        <v>110</v>
      </c>
      <c r="B29" s="77" t="s">
        <v>139</v>
      </c>
      <c r="C29" s="101" t="s">
        <v>333</v>
      </c>
      <c r="D29" s="240"/>
      <c r="E29" s="101"/>
      <c r="F29" s="226" t="n">
        <f aca="false">F30</f>
        <v>0</v>
      </c>
      <c r="G29" s="227"/>
      <c r="H29" s="227"/>
      <c r="I29" s="228"/>
    </row>
    <row r="30" customFormat="false" ht="32.25" hidden="false" customHeight="true" outlineLevel="0" collapsed="false">
      <c r="A30" s="101" t="s">
        <v>113</v>
      </c>
      <c r="B30" s="131" t="s">
        <v>307</v>
      </c>
      <c r="C30" s="101" t="s">
        <v>333</v>
      </c>
      <c r="D30" s="50" t="n">
        <v>200</v>
      </c>
      <c r="E30" s="101"/>
      <c r="F30" s="226" t="n">
        <f aca="false">F31</f>
        <v>0</v>
      </c>
      <c r="G30" s="227"/>
      <c r="H30" s="227"/>
      <c r="I30" s="228"/>
    </row>
    <row r="31" customFormat="false" ht="32.25" hidden="false" customHeight="true" outlineLevel="0" collapsed="false">
      <c r="A31" s="101" t="s">
        <v>115</v>
      </c>
      <c r="B31" s="145" t="s">
        <v>243</v>
      </c>
      <c r="C31" s="101" t="s">
        <v>333</v>
      </c>
      <c r="D31" s="50" t="n">
        <v>240</v>
      </c>
      <c r="E31" s="101"/>
      <c r="F31" s="226" t="n">
        <f aca="false">F32</f>
        <v>0</v>
      </c>
      <c r="G31" s="227"/>
      <c r="H31" s="227"/>
      <c r="I31" s="228"/>
    </row>
    <row r="32" customFormat="false" ht="21.75" hidden="false" customHeight="true" outlineLevel="0" collapsed="false">
      <c r="A32" s="101" t="s">
        <v>118</v>
      </c>
      <c r="B32" s="131" t="s">
        <v>188</v>
      </c>
      <c r="C32" s="101" t="s">
        <v>333</v>
      </c>
      <c r="D32" s="240" t="n">
        <v>240</v>
      </c>
      <c r="E32" s="101" t="s">
        <v>189</v>
      </c>
      <c r="F32" s="226" t="n">
        <f aca="false">F33</f>
        <v>0</v>
      </c>
      <c r="G32" s="227"/>
      <c r="H32" s="227"/>
      <c r="I32" s="228"/>
    </row>
    <row r="33" customFormat="false" ht="18.75" hidden="false" customHeight="true" outlineLevel="0" collapsed="false">
      <c r="A33" s="101" t="s">
        <v>120</v>
      </c>
      <c r="B33" s="147" t="s">
        <v>190</v>
      </c>
      <c r="C33" s="230" t="s">
        <v>333</v>
      </c>
      <c r="D33" s="241" t="n">
        <v>240</v>
      </c>
      <c r="E33" s="230" t="s">
        <v>191</v>
      </c>
      <c r="F33" s="233" t="n">
        <f aca="false">'пр.4 ведомст '!G97</f>
        <v>0</v>
      </c>
      <c r="G33" s="227"/>
      <c r="H33" s="227"/>
      <c r="I33" s="228"/>
    </row>
    <row r="34" customFormat="false" ht="67.5" hidden="false" customHeight="true" outlineLevel="0" collapsed="false">
      <c r="A34" s="101" t="s">
        <v>124</v>
      </c>
      <c r="B34" s="72" t="s">
        <v>324</v>
      </c>
      <c r="C34" s="101" t="s">
        <v>325</v>
      </c>
      <c r="D34" s="50"/>
      <c r="E34" s="235"/>
      <c r="F34" s="226" t="n">
        <f aca="false">F35</f>
        <v>0</v>
      </c>
      <c r="G34" s="227" t="n">
        <f aca="false">G35</f>
        <v>50</v>
      </c>
      <c r="H34" s="227" t="n">
        <f aca="false">H35</f>
        <v>50</v>
      </c>
      <c r="I34" s="228"/>
    </row>
    <row r="35" customFormat="false" ht="30.75" hidden="false" customHeight="true" outlineLevel="0" collapsed="false">
      <c r="A35" s="101" t="s">
        <v>128</v>
      </c>
      <c r="B35" s="131" t="s">
        <v>307</v>
      </c>
      <c r="C35" s="101" t="s">
        <v>325</v>
      </c>
      <c r="D35" s="50" t="n">
        <v>200</v>
      </c>
      <c r="E35" s="235"/>
      <c r="F35" s="226" t="n">
        <f aca="false">F36</f>
        <v>0</v>
      </c>
      <c r="G35" s="227" t="n">
        <f aca="false">G36</f>
        <v>50</v>
      </c>
      <c r="H35" s="227" t="n">
        <f aca="false">H36</f>
        <v>50</v>
      </c>
      <c r="I35" s="228"/>
    </row>
    <row r="36" customFormat="false" ht="27" hidden="false" customHeight="true" outlineLevel="0" collapsed="false">
      <c r="A36" s="101" t="s">
        <v>131</v>
      </c>
      <c r="B36" s="145" t="s">
        <v>243</v>
      </c>
      <c r="C36" s="101" t="s">
        <v>325</v>
      </c>
      <c r="D36" s="50" t="n">
        <v>240</v>
      </c>
      <c r="E36" s="235"/>
      <c r="F36" s="226" t="n">
        <f aca="false">F37</f>
        <v>0</v>
      </c>
      <c r="G36" s="227" t="n">
        <f aca="false">G37</f>
        <v>50</v>
      </c>
      <c r="H36" s="227" t="n">
        <f aca="false">H37</f>
        <v>50</v>
      </c>
      <c r="I36" s="228"/>
    </row>
    <row r="37" customFormat="false" ht="15.75" hidden="false" customHeight="true" outlineLevel="0" collapsed="false">
      <c r="A37" s="101" t="s">
        <v>135</v>
      </c>
      <c r="B37" s="131" t="s">
        <v>182</v>
      </c>
      <c r="C37" s="101" t="s">
        <v>325</v>
      </c>
      <c r="D37" s="240" t="n">
        <v>240</v>
      </c>
      <c r="E37" s="71" t="s">
        <v>183</v>
      </c>
      <c r="F37" s="242" t="n">
        <f aca="false">F38</f>
        <v>0</v>
      </c>
      <c r="G37" s="243" t="n">
        <f aca="false">G38</f>
        <v>50</v>
      </c>
      <c r="H37" s="243" t="n">
        <f aca="false">H38</f>
        <v>50</v>
      </c>
      <c r="I37" s="228"/>
    </row>
    <row r="38" customFormat="false" ht="20.25" hidden="false" customHeight="true" outlineLevel="0" collapsed="false">
      <c r="A38" s="101" t="s">
        <v>116</v>
      </c>
      <c r="B38" s="244" t="s">
        <v>444</v>
      </c>
      <c r="C38" s="230" t="s">
        <v>325</v>
      </c>
      <c r="D38" s="241" t="n">
        <v>240</v>
      </c>
      <c r="E38" s="232" t="s">
        <v>187</v>
      </c>
      <c r="F38" s="245" t="n">
        <f aca="false">'пр.4 ведомст '!G90</f>
        <v>0</v>
      </c>
      <c r="G38" s="234" t="n">
        <v>50</v>
      </c>
      <c r="H38" s="234" t="n">
        <v>50</v>
      </c>
      <c r="I38" s="228"/>
    </row>
    <row r="39" customFormat="false" ht="70.5" hidden="false" customHeight="true" outlineLevel="0" collapsed="false">
      <c r="A39" s="101" t="s">
        <v>140</v>
      </c>
      <c r="B39" s="131" t="s">
        <v>340</v>
      </c>
      <c r="C39" s="101" t="s">
        <v>341</v>
      </c>
      <c r="D39" s="235"/>
      <c r="E39" s="101"/>
      <c r="F39" s="226" t="n">
        <f aca="false">F40</f>
        <v>518.7</v>
      </c>
      <c r="G39" s="227"/>
      <c r="H39" s="227"/>
      <c r="I39" s="228"/>
    </row>
    <row r="40" customFormat="false" ht="28.5" hidden="false" customHeight="true" outlineLevel="0" collapsed="false">
      <c r="A40" s="101" t="s">
        <v>143</v>
      </c>
      <c r="B40" s="131" t="s">
        <v>307</v>
      </c>
      <c r="C40" s="101" t="s">
        <v>341</v>
      </c>
      <c r="D40" s="235" t="n">
        <v>200</v>
      </c>
      <c r="E40" s="101"/>
      <c r="F40" s="226" t="n">
        <f aca="false">F41</f>
        <v>518.7</v>
      </c>
      <c r="G40" s="227" t="n">
        <f aca="false">G41</f>
        <v>815.2</v>
      </c>
      <c r="H40" s="227" t="n">
        <f aca="false">H41</f>
        <v>815.2</v>
      </c>
      <c r="I40" s="228"/>
    </row>
    <row r="41" customFormat="false" ht="30.75" hidden="false" customHeight="true" outlineLevel="0" collapsed="false">
      <c r="A41" s="101" t="s">
        <v>146</v>
      </c>
      <c r="B41" s="145" t="s">
        <v>243</v>
      </c>
      <c r="C41" s="101" t="s">
        <v>341</v>
      </c>
      <c r="D41" s="235" t="s">
        <v>78</v>
      </c>
      <c r="E41" s="101"/>
      <c r="F41" s="226" t="n">
        <f aca="false">F42</f>
        <v>518.7</v>
      </c>
      <c r="G41" s="227" t="n">
        <f aca="false">G42</f>
        <v>815.2</v>
      </c>
      <c r="H41" s="227" t="n">
        <f aca="false">H42</f>
        <v>815.2</v>
      </c>
      <c r="I41" s="228"/>
    </row>
    <row r="42" customFormat="false" ht="17.25" hidden="false" customHeight="true" outlineLevel="0" collapsed="false">
      <c r="A42" s="101" t="s">
        <v>149</v>
      </c>
      <c r="B42" s="131" t="s">
        <v>188</v>
      </c>
      <c r="C42" s="101" t="s">
        <v>341</v>
      </c>
      <c r="D42" s="235" t="s">
        <v>78</v>
      </c>
      <c r="E42" s="101" t="s">
        <v>189</v>
      </c>
      <c r="F42" s="226" t="n">
        <f aca="false">F43</f>
        <v>518.7</v>
      </c>
      <c r="G42" s="227" t="n">
        <f aca="false">G43</f>
        <v>815.2</v>
      </c>
      <c r="H42" s="227" t="n">
        <f aca="false">H43</f>
        <v>815.2</v>
      </c>
      <c r="I42" s="228"/>
    </row>
    <row r="43" customFormat="false" ht="24" hidden="false" customHeight="true" outlineLevel="0" collapsed="false">
      <c r="A43" s="101" t="s">
        <v>125</v>
      </c>
      <c r="B43" s="147" t="s">
        <v>192</v>
      </c>
      <c r="C43" s="230" t="s">
        <v>341</v>
      </c>
      <c r="D43" s="236" t="s">
        <v>78</v>
      </c>
      <c r="E43" s="230" t="s">
        <v>193</v>
      </c>
      <c r="F43" s="233" t="n">
        <f aca="false">'пр.4 ведомст '!G103</f>
        <v>518.7</v>
      </c>
      <c r="G43" s="234" t="n">
        <v>815.2</v>
      </c>
      <c r="H43" s="234" t="n">
        <v>815.2</v>
      </c>
      <c r="I43" s="228"/>
    </row>
    <row r="44" customFormat="false" ht="43.5" hidden="false" customHeight="true" outlineLevel="0" collapsed="false">
      <c r="A44" s="101" t="s">
        <v>258</v>
      </c>
      <c r="B44" s="131" t="s">
        <v>445</v>
      </c>
      <c r="C44" s="101" t="s">
        <v>346</v>
      </c>
      <c r="D44" s="50"/>
      <c r="E44" s="101"/>
      <c r="F44" s="226" t="n">
        <f aca="false">F45</f>
        <v>17</v>
      </c>
      <c r="G44" s="227" t="n">
        <f aca="false">G45</f>
        <v>15</v>
      </c>
      <c r="H44" s="227" t="n">
        <f aca="false">H45</f>
        <v>15</v>
      </c>
      <c r="I44" s="228"/>
    </row>
    <row r="45" customFormat="false" ht="30.75" hidden="false" customHeight="true" outlineLevel="0" collapsed="false">
      <c r="A45" s="101" t="s">
        <v>259</v>
      </c>
      <c r="B45" s="131" t="s">
        <v>307</v>
      </c>
      <c r="C45" s="101" t="s">
        <v>346</v>
      </c>
      <c r="D45" s="235" t="n">
        <v>200</v>
      </c>
      <c r="E45" s="101"/>
      <c r="F45" s="226" t="n">
        <f aca="false">F46</f>
        <v>17</v>
      </c>
      <c r="G45" s="227" t="n">
        <f aca="false">G46</f>
        <v>15</v>
      </c>
      <c r="H45" s="227" t="n">
        <f aca="false">H46</f>
        <v>15</v>
      </c>
      <c r="I45" s="228"/>
    </row>
    <row r="46" customFormat="false" ht="29.25" hidden="false" customHeight="true" outlineLevel="0" collapsed="false">
      <c r="A46" s="101" t="s">
        <v>260</v>
      </c>
      <c r="B46" s="145" t="s">
        <v>243</v>
      </c>
      <c r="C46" s="101" t="s">
        <v>346</v>
      </c>
      <c r="D46" s="235" t="s">
        <v>78</v>
      </c>
      <c r="E46" s="101"/>
      <c r="F46" s="226" t="n">
        <f aca="false">F47</f>
        <v>17</v>
      </c>
      <c r="G46" s="227" t="n">
        <f aca="false">G47</f>
        <v>15</v>
      </c>
      <c r="H46" s="227" t="n">
        <f aca="false">H47</f>
        <v>15</v>
      </c>
      <c r="I46" s="228"/>
    </row>
    <row r="47" customFormat="false" ht="15.75" hidden="false" customHeight="true" outlineLevel="0" collapsed="false">
      <c r="A47" s="101" t="s">
        <v>262</v>
      </c>
      <c r="B47" s="131" t="s">
        <v>188</v>
      </c>
      <c r="C47" s="101" t="s">
        <v>346</v>
      </c>
      <c r="D47" s="235" t="s">
        <v>78</v>
      </c>
      <c r="E47" s="101" t="s">
        <v>189</v>
      </c>
      <c r="F47" s="226" t="n">
        <f aca="false">F48</f>
        <v>17</v>
      </c>
      <c r="G47" s="227" t="n">
        <f aca="false">G48</f>
        <v>15</v>
      </c>
      <c r="H47" s="227" t="n">
        <f aca="false">H48</f>
        <v>15</v>
      </c>
      <c r="I47" s="228"/>
    </row>
    <row r="48" customFormat="false" ht="14.25" hidden="false" customHeight="true" outlineLevel="0" collapsed="false">
      <c r="A48" s="101" t="s">
        <v>129</v>
      </c>
      <c r="B48" s="147" t="s">
        <v>192</v>
      </c>
      <c r="C48" s="230" t="s">
        <v>346</v>
      </c>
      <c r="D48" s="236" t="s">
        <v>78</v>
      </c>
      <c r="E48" s="230" t="s">
        <v>193</v>
      </c>
      <c r="F48" s="233" t="n">
        <f aca="false">'пр.4 ведомст '!G106</f>
        <v>17</v>
      </c>
      <c r="G48" s="234" t="n">
        <v>15</v>
      </c>
      <c r="H48" s="234" t="n">
        <v>15</v>
      </c>
      <c r="I48" s="228"/>
    </row>
    <row r="49" customFormat="false" ht="40.5" hidden="false" customHeight="true" outlineLevel="0" collapsed="false">
      <c r="A49" s="101" t="s">
        <v>263</v>
      </c>
      <c r="B49" s="131" t="s">
        <v>446</v>
      </c>
      <c r="C49" s="101" t="s">
        <v>351</v>
      </c>
      <c r="D49" s="50"/>
      <c r="E49" s="101"/>
      <c r="F49" s="226" t="n">
        <f aca="false">F50</f>
        <v>513.6</v>
      </c>
      <c r="G49" s="227" t="n">
        <f aca="false">G50</f>
        <v>55.5</v>
      </c>
      <c r="H49" s="227" t="n">
        <f aca="false">H50</f>
        <v>55.5</v>
      </c>
      <c r="I49" s="228"/>
    </row>
    <row r="50" customFormat="false" ht="29.25" hidden="false" customHeight="true" outlineLevel="0" collapsed="false">
      <c r="A50" s="101" t="s">
        <v>264</v>
      </c>
      <c r="B50" s="131" t="s">
        <v>307</v>
      </c>
      <c r="C50" s="101" t="s">
        <v>351</v>
      </c>
      <c r="D50" s="235" t="n">
        <v>200</v>
      </c>
      <c r="E50" s="101"/>
      <c r="F50" s="226" t="n">
        <f aca="false">F51</f>
        <v>513.6</v>
      </c>
      <c r="G50" s="227" t="n">
        <f aca="false">G51</f>
        <v>55.5</v>
      </c>
      <c r="H50" s="227" t="n">
        <f aca="false">H51</f>
        <v>55.5</v>
      </c>
      <c r="I50" s="228"/>
    </row>
    <row r="51" customFormat="false" ht="30" hidden="false" customHeight="true" outlineLevel="0" collapsed="false">
      <c r="A51" s="101" t="s">
        <v>266</v>
      </c>
      <c r="B51" s="145" t="s">
        <v>243</v>
      </c>
      <c r="C51" s="101" t="s">
        <v>351</v>
      </c>
      <c r="D51" s="235" t="s">
        <v>78</v>
      </c>
      <c r="E51" s="101"/>
      <c r="F51" s="226" t="n">
        <f aca="false">F52</f>
        <v>513.6</v>
      </c>
      <c r="G51" s="227" t="n">
        <f aca="false">G52</f>
        <v>55.5</v>
      </c>
      <c r="H51" s="227" t="n">
        <f aca="false">H52</f>
        <v>55.5</v>
      </c>
      <c r="I51" s="228"/>
    </row>
    <row r="52" customFormat="false" ht="18.75" hidden="false" customHeight="true" outlineLevel="0" collapsed="false">
      <c r="A52" s="101" t="s">
        <v>269</v>
      </c>
      <c r="B52" s="131" t="s">
        <v>188</v>
      </c>
      <c r="C52" s="101" t="s">
        <v>351</v>
      </c>
      <c r="D52" s="235" t="s">
        <v>78</v>
      </c>
      <c r="E52" s="101" t="s">
        <v>189</v>
      </c>
      <c r="F52" s="226" t="n">
        <f aca="false">F53</f>
        <v>513.6</v>
      </c>
      <c r="G52" s="227" t="n">
        <f aca="false">G53</f>
        <v>55.5</v>
      </c>
      <c r="H52" s="227" t="n">
        <f aca="false">H53</f>
        <v>55.5</v>
      </c>
      <c r="I52" s="228"/>
    </row>
    <row r="53" customFormat="false" ht="18.75" hidden="false" customHeight="true" outlineLevel="0" collapsed="false">
      <c r="A53" s="101" t="s">
        <v>270</v>
      </c>
      <c r="B53" s="147" t="s">
        <v>192</v>
      </c>
      <c r="C53" s="230" t="s">
        <v>351</v>
      </c>
      <c r="D53" s="236" t="s">
        <v>78</v>
      </c>
      <c r="E53" s="230" t="s">
        <v>193</v>
      </c>
      <c r="F53" s="233" t="n">
        <f aca="false">'пр.4 ведомст '!G109</f>
        <v>513.6</v>
      </c>
      <c r="G53" s="234" t="n">
        <v>55.5</v>
      </c>
      <c r="H53" s="234" t="n">
        <v>55.5</v>
      </c>
      <c r="I53" s="228"/>
    </row>
    <row r="54" customFormat="false" ht="138.75" hidden="false" customHeight="true" outlineLevel="0" collapsed="false">
      <c r="A54" s="101" t="s">
        <v>271</v>
      </c>
      <c r="B54" s="169" t="s">
        <v>358</v>
      </c>
      <c r="C54" s="101" t="s">
        <v>447</v>
      </c>
      <c r="D54" s="235"/>
      <c r="E54" s="101"/>
      <c r="F54" s="226" t="n">
        <f aca="false">F55</f>
        <v>0</v>
      </c>
      <c r="G54" s="234"/>
      <c r="H54" s="234"/>
      <c r="I54" s="228"/>
    </row>
    <row r="55" customFormat="false" ht="18.75" hidden="false" customHeight="true" outlineLevel="0" collapsed="false">
      <c r="A55" s="101" t="s">
        <v>272</v>
      </c>
      <c r="B55" s="131" t="s">
        <v>236</v>
      </c>
      <c r="C55" s="101" t="s">
        <v>447</v>
      </c>
      <c r="D55" s="235" t="n">
        <v>500</v>
      </c>
      <c r="E55" s="101"/>
      <c r="F55" s="226" t="n">
        <f aca="false">F56</f>
        <v>0</v>
      </c>
      <c r="G55" s="234"/>
      <c r="H55" s="234"/>
      <c r="I55" s="228"/>
    </row>
    <row r="56" customFormat="false" ht="18.75" hidden="false" customHeight="true" outlineLevel="0" collapsed="false">
      <c r="A56" s="101" t="s">
        <v>274</v>
      </c>
      <c r="B56" s="131" t="s">
        <v>130</v>
      </c>
      <c r="C56" s="101" t="s">
        <v>447</v>
      </c>
      <c r="D56" s="235" t="n">
        <v>540</v>
      </c>
      <c r="E56" s="101"/>
      <c r="F56" s="226" t="n">
        <f aca="false">F57</f>
        <v>0</v>
      </c>
      <c r="G56" s="234"/>
      <c r="H56" s="234"/>
      <c r="I56" s="228"/>
    </row>
    <row r="57" customFormat="false" ht="18.75" hidden="false" customHeight="true" outlineLevel="0" collapsed="false">
      <c r="A57" s="101" t="s">
        <v>132</v>
      </c>
      <c r="B57" s="131" t="s">
        <v>188</v>
      </c>
      <c r="C57" s="101" t="s">
        <v>447</v>
      </c>
      <c r="D57" s="235" t="n">
        <v>540</v>
      </c>
      <c r="E57" s="101" t="s">
        <v>189</v>
      </c>
      <c r="F57" s="226" t="n">
        <f aca="false">F58</f>
        <v>0</v>
      </c>
      <c r="G57" s="234"/>
      <c r="H57" s="234"/>
      <c r="I57" s="228"/>
    </row>
    <row r="58" customFormat="false" ht="21.75" hidden="false" customHeight="true" outlineLevel="0" collapsed="false">
      <c r="A58" s="101" t="s">
        <v>275</v>
      </c>
      <c r="B58" s="246" t="s">
        <v>194</v>
      </c>
      <c r="C58" s="230" t="s">
        <v>447</v>
      </c>
      <c r="D58" s="236" t="n">
        <v>540</v>
      </c>
      <c r="E58" s="230" t="s">
        <v>448</v>
      </c>
      <c r="F58" s="233" t="n">
        <f aca="false">'пр.4 ведомст '!G115</f>
        <v>0</v>
      </c>
      <c r="G58" s="234"/>
      <c r="H58" s="234"/>
      <c r="I58" s="228"/>
    </row>
    <row r="59" customFormat="false" ht="123.75" hidden="false" customHeight="true" outlineLevel="0" collapsed="false">
      <c r="A59" s="101" t="s">
        <v>278</v>
      </c>
      <c r="B59" s="173" t="str">
        <f aca="false">'пр.4 ведомст '!B127</f>
        <v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v>
      </c>
      <c r="C59" s="101" t="s">
        <v>383</v>
      </c>
      <c r="D59" s="235"/>
      <c r="E59" s="101"/>
      <c r="F59" s="226" t="n">
        <f aca="false">F60</f>
        <v>0</v>
      </c>
      <c r="G59" s="234"/>
      <c r="H59" s="234"/>
      <c r="I59" s="228"/>
    </row>
    <row r="60" customFormat="false" ht="33" hidden="false" customHeight="true" outlineLevel="0" collapsed="false">
      <c r="A60" s="101" t="s">
        <v>280</v>
      </c>
      <c r="B60" s="131" t="s">
        <v>307</v>
      </c>
      <c r="C60" s="101" t="s">
        <v>383</v>
      </c>
      <c r="D60" s="235" t="n">
        <v>200</v>
      </c>
      <c r="E60" s="101"/>
      <c r="F60" s="226" t="n">
        <f aca="false">F61</f>
        <v>0</v>
      </c>
      <c r="G60" s="234"/>
      <c r="H60" s="234"/>
      <c r="I60" s="228"/>
    </row>
    <row r="61" customFormat="false" ht="26.25" hidden="false" customHeight="true" outlineLevel="0" collapsed="false">
      <c r="A61" s="101" t="s">
        <v>283</v>
      </c>
      <c r="B61" s="145" t="s">
        <v>243</v>
      </c>
      <c r="C61" s="101" t="s">
        <v>383</v>
      </c>
      <c r="D61" s="235" t="s">
        <v>78</v>
      </c>
      <c r="E61" s="101"/>
      <c r="F61" s="226" t="n">
        <f aca="false">F62</f>
        <v>0</v>
      </c>
      <c r="G61" s="234"/>
      <c r="H61" s="234"/>
      <c r="I61" s="228"/>
    </row>
    <row r="62" customFormat="false" ht="18.75" hidden="false" customHeight="true" outlineLevel="0" collapsed="false">
      <c r="A62" s="101" t="s">
        <v>284</v>
      </c>
      <c r="B62" s="131" t="str">
        <f aca="false">'пр.4 ведомст '!B124</f>
        <v>Массовый спорт</v>
      </c>
      <c r="C62" s="101" t="s">
        <v>383</v>
      </c>
      <c r="D62" s="235" t="s">
        <v>78</v>
      </c>
      <c r="E62" s="101" t="s">
        <v>201</v>
      </c>
      <c r="F62" s="226" t="n">
        <f aca="false">F63</f>
        <v>0</v>
      </c>
      <c r="G62" s="234"/>
      <c r="H62" s="234"/>
      <c r="I62" s="228"/>
    </row>
    <row r="63" customFormat="false" ht="18.75" hidden="false" customHeight="true" outlineLevel="0" collapsed="false">
      <c r="A63" s="101" t="s">
        <v>285</v>
      </c>
      <c r="B63" s="147" t="s">
        <v>200</v>
      </c>
      <c r="C63" s="230" t="s">
        <v>383</v>
      </c>
      <c r="D63" s="236" t="s">
        <v>78</v>
      </c>
      <c r="E63" s="230" t="s">
        <v>203</v>
      </c>
      <c r="F63" s="233" t="n">
        <f aca="false">'пр.4 ведомст '!G129</f>
        <v>0</v>
      </c>
      <c r="G63" s="234"/>
      <c r="H63" s="234"/>
      <c r="I63" s="228"/>
    </row>
    <row r="64" customFormat="false" ht="31.5" hidden="false" customHeight="true" outlineLevel="0" collapsed="false">
      <c r="A64" s="101" t="s">
        <v>273</v>
      </c>
      <c r="B64" s="131" t="s">
        <v>449</v>
      </c>
      <c r="C64" s="101" t="s">
        <v>279</v>
      </c>
      <c r="D64" s="50"/>
      <c r="E64" s="101"/>
      <c r="F64" s="226" t="n">
        <f aca="false">F65+F70</f>
        <v>23.9</v>
      </c>
      <c r="G64" s="227" t="e">
        <f aca="false">#REF!+G65+G70</f>
        <v>#REF!</v>
      </c>
      <c r="H64" s="227" t="e">
        <f aca="false">#REF!+H65+H70</f>
        <v>#REF!</v>
      </c>
      <c r="I64" s="228"/>
    </row>
    <row r="65" customFormat="false" ht="58.5" hidden="false" customHeight="true" outlineLevel="0" collapsed="false">
      <c r="A65" s="101" t="s">
        <v>287</v>
      </c>
      <c r="B65" s="131" t="s">
        <v>450</v>
      </c>
      <c r="C65" s="101" t="s">
        <v>290</v>
      </c>
      <c r="D65" s="50"/>
      <c r="E65" s="101"/>
      <c r="F65" s="226" t="n">
        <f aca="false">F66</f>
        <v>1</v>
      </c>
      <c r="G65" s="227" t="n">
        <f aca="false">G66</f>
        <v>2.3</v>
      </c>
      <c r="H65" s="227" t="n">
        <f aca="false">H66</f>
        <v>2.3</v>
      </c>
      <c r="I65" s="228"/>
    </row>
    <row r="66" customFormat="false" ht="27.75" hidden="false" customHeight="true" outlineLevel="0" collapsed="false">
      <c r="A66" s="101" t="s">
        <v>288</v>
      </c>
      <c r="B66" s="145" t="s">
        <v>241</v>
      </c>
      <c r="C66" s="101" t="s">
        <v>290</v>
      </c>
      <c r="D66" s="235" t="n">
        <v>200</v>
      </c>
      <c r="E66" s="101"/>
      <c r="F66" s="226" t="n">
        <f aca="false">F67</f>
        <v>1</v>
      </c>
      <c r="G66" s="227" t="n">
        <f aca="false">G67</f>
        <v>2.3</v>
      </c>
      <c r="H66" s="227" t="n">
        <f aca="false">H67</f>
        <v>2.3</v>
      </c>
      <c r="I66" s="228"/>
    </row>
    <row r="67" customFormat="false" ht="27.75" hidden="false" customHeight="true" outlineLevel="0" collapsed="false">
      <c r="A67" s="101" t="s">
        <v>291</v>
      </c>
      <c r="B67" s="145" t="s">
        <v>243</v>
      </c>
      <c r="C67" s="101" t="s">
        <v>290</v>
      </c>
      <c r="D67" s="235" t="s">
        <v>78</v>
      </c>
      <c r="E67" s="101"/>
      <c r="F67" s="226" t="n">
        <f aca="false">F68</f>
        <v>1</v>
      </c>
      <c r="G67" s="227" t="n">
        <f aca="false">G68</f>
        <v>2.3</v>
      </c>
      <c r="H67" s="227" t="n">
        <f aca="false">H68</f>
        <v>2.3</v>
      </c>
      <c r="I67" s="228"/>
    </row>
    <row r="68" customFormat="false" ht="27.75" hidden="false" customHeight="true" outlineLevel="0" collapsed="false">
      <c r="A68" s="101" t="s">
        <v>292</v>
      </c>
      <c r="B68" s="145" t="s">
        <v>176</v>
      </c>
      <c r="C68" s="101" t="s">
        <v>290</v>
      </c>
      <c r="D68" s="235" t="s">
        <v>78</v>
      </c>
      <c r="E68" s="101" t="s">
        <v>177</v>
      </c>
      <c r="F68" s="226" t="n">
        <f aca="false">F69</f>
        <v>1</v>
      </c>
      <c r="G68" s="227" t="n">
        <f aca="false">G69</f>
        <v>2.3</v>
      </c>
      <c r="H68" s="227" t="n">
        <f aca="false">H69</f>
        <v>2.3</v>
      </c>
      <c r="I68" s="228"/>
    </row>
    <row r="69" customFormat="false" ht="27.75" hidden="false" customHeight="true" outlineLevel="0" collapsed="false">
      <c r="A69" s="101" t="s">
        <v>409</v>
      </c>
      <c r="B69" s="147" t="s">
        <v>286</v>
      </c>
      <c r="C69" s="230" t="s">
        <v>290</v>
      </c>
      <c r="D69" s="236" t="s">
        <v>78</v>
      </c>
      <c r="E69" s="230" t="s">
        <v>181</v>
      </c>
      <c r="F69" s="233" t="n">
        <f aca="false">'пр.4 ведомст '!G67</f>
        <v>1</v>
      </c>
      <c r="G69" s="234" t="n">
        <v>2.3</v>
      </c>
      <c r="H69" s="234" t="n">
        <v>2.3</v>
      </c>
      <c r="I69" s="228"/>
    </row>
    <row r="70" customFormat="false" ht="90" hidden="false" customHeight="true" outlineLevel="0" collapsed="false">
      <c r="A70" s="101" t="s">
        <v>300</v>
      </c>
      <c r="B70" s="131" t="s">
        <v>281</v>
      </c>
      <c r="C70" s="101" t="s">
        <v>282</v>
      </c>
      <c r="D70" s="50"/>
      <c r="E70" s="101"/>
      <c r="F70" s="226" t="n">
        <f aca="false">F71</f>
        <v>22.9</v>
      </c>
      <c r="G70" s="227" t="str">
        <f aca="false">G71</f>
        <v>1</v>
      </c>
      <c r="H70" s="227" t="n">
        <f aca="false">H71</f>
        <v>1</v>
      </c>
      <c r="I70" s="228"/>
    </row>
    <row r="71" customFormat="false" ht="30.75" hidden="false" customHeight="true" outlineLevel="0" collapsed="false">
      <c r="A71" s="101" t="s">
        <v>303</v>
      </c>
      <c r="B71" s="145" t="s">
        <v>241</v>
      </c>
      <c r="C71" s="101" t="s">
        <v>282</v>
      </c>
      <c r="D71" s="235" t="n">
        <v>200</v>
      </c>
      <c r="E71" s="101"/>
      <c r="F71" s="226" t="n">
        <f aca="false">F72</f>
        <v>22.9</v>
      </c>
      <c r="G71" s="227" t="str">
        <f aca="false">G72</f>
        <v>1</v>
      </c>
      <c r="H71" s="227" t="n">
        <f aca="false">H72</f>
        <v>1</v>
      </c>
      <c r="I71" s="228"/>
    </row>
    <row r="72" customFormat="false" ht="27" hidden="false" customHeight="true" outlineLevel="0" collapsed="false">
      <c r="A72" s="101" t="s">
        <v>306</v>
      </c>
      <c r="B72" s="145" t="s">
        <v>243</v>
      </c>
      <c r="C72" s="101" t="s">
        <v>282</v>
      </c>
      <c r="D72" s="235" t="s">
        <v>78</v>
      </c>
      <c r="E72" s="101"/>
      <c r="F72" s="226" t="n">
        <f aca="false">F73</f>
        <v>22.9</v>
      </c>
      <c r="G72" s="227" t="str">
        <f aca="false">G73</f>
        <v>1</v>
      </c>
      <c r="H72" s="227" t="n">
        <f aca="false">H73</f>
        <v>1</v>
      </c>
      <c r="I72" s="228"/>
    </row>
    <row r="73" customFormat="false" ht="18" hidden="false" customHeight="true" outlineLevel="0" collapsed="false">
      <c r="A73" s="101" t="s">
        <v>308</v>
      </c>
      <c r="B73" s="145" t="s">
        <v>176</v>
      </c>
      <c r="C73" s="101" t="s">
        <v>282</v>
      </c>
      <c r="D73" s="235" t="s">
        <v>78</v>
      </c>
      <c r="E73" s="101" t="s">
        <v>177</v>
      </c>
      <c r="F73" s="226" t="n">
        <f aca="false">F74</f>
        <v>22.9</v>
      </c>
      <c r="G73" s="227" t="str">
        <f aca="false">G74</f>
        <v>1</v>
      </c>
      <c r="H73" s="227" t="n">
        <f aca="false">H74</f>
        <v>1</v>
      </c>
      <c r="I73" s="228"/>
    </row>
    <row r="74" customFormat="false" ht="42" hidden="false" customHeight="true" outlineLevel="0" collapsed="false">
      <c r="A74" s="101" t="s">
        <v>310</v>
      </c>
      <c r="B74" s="147" t="s">
        <v>178</v>
      </c>
      <c r="C74" s="230" t="s">
        <v>282</v>
      </c>
      <c r="D74" s="236" t="s">
        <v>78</v>
      </c>
      <c r="E74" s="230" t="s">
        <v>179</v>
      </c>
      <c r="F74" s="233" t="n">
        <f aca="false">'пр.4 ведомст '!G61</f>
        <v>22.9</v>
      </c>
      <c r="G74" s="234" t="s">
        <v>11</v>
      </c>
      <c r="H74" s="234" t="n">
        <v>1</v>
      </c>
      <c r="I74" s="228"/>
    </row>
    <row r="75" customFormat="false" ht="36" hidden="false" customHeight="true" outlineLevel="0" collapsed="false">
      <c r="A75" s="101"/>
      <c r="B75" s="145" t="s">
        <v>293</v>
      </c>
      <c r="C75" s="101" t="s">
        <v>294</v>
      </c>
      <c r="D75" s="235"/>
      <c r="E75" s="101"/>
      <c r="F75" s="226" t="n">
        <f aca="false">F76</f>
        <v>0</v>
      </c>
      <c r="G75" s="234"/>
      <c r="H75" s="234"/>
      <c r="I75" s="228"/>
    </row>
    <row r="76" customFormat="false" ht="51" hidden="false" customHeight="true" outlineLevel="0" collapsed="false">
      <c r="A76" s="101"/>
      <c r="B76" s="145" t="s">
        <v>451</v>
      </c>
      <c r="C76" s="101" t="s">
        <v>296</v>
      </c>
      <c r="D76" s="235"/>
      <c r="E76" s="101"/>
      <c r="F76" s="226" t="n">
        <f aca="false">F77</f>
        <v>0</v>
      </c>
      <c r="G76" s="234"/>
      <c r="H76" s="234"/>
      <c r="I76" s="228"/>
    </row>
    <row r="77" customFormat="false" ht="33" hidden="false" customHeight="true" outlineLevel="0" collapsed="false">
      <c r="A77" s="101"/>
      <c r="B77" s="145" t="s">
        <v>241</v>
      </c>
      <c r="C77" s="101" t="s">
        <v>296</v>
      </c>
      <c r="D77" s="235" t="n">
        <v>200</v>
      </c>
      <c r="E77" s="101"/>
      <c r="F77" s="226" t="n">
        <f aca="false">F78</f>
        <v>0</v>
      </c>
      <c r="G77" s="234"/>
      <c r="H77" s="234"/>
      <c r="I77" s="228"/>
    </row>
    <row r="78" customFormat="false" ht="36" hidden="false" customHeight="true" outlineLevel="0" collapsed="false">
      <c r="A78" s="101"/>
      <c r="B78" s="145" t="s">
        <v>243</v>
      </c>
      <c r="C78" s="101" t="s">
        <v>296</v>
      </c>
      <c r="D78" s="235" t="s">
        <v>78</v>
      </c>
      <c r="E78" s="101"/>
      <c r="F78" s="226" t="n">
        <f aca="false">F79</f>
        <v>0</v>
      </c>
      <c r="G78" s="234"/>
      <c r="H78" s="234"/>
      <c r="I78" s="228"/>
    </row>
    <row r="79" customFormat="false" ht="21.75" hidden="false" customHeight="true" outlineLevel="0" collapsed="false">
      <c r="A79" s="101"/>
      <c r="B79" s="145" t="s">
        <v>176</v>
      </c>
      <c r="C79" s="101" t="s">
        <v>296</v>
      </c>
      <c r="D79" s="235" t="s">
        <v>78</v>
      </c>
      <c r="E79" s="101" t="s">
        <v>177</v>
      </c>
      <c r="F79" s="226" t="n">
        <f aca="false">F80</f>
        <v>0</v>
      </c>
      <c r="G79" s="234"/>
      <c r="H79" s="234"/>
      <c r="I79" s="228"/>
    </row>
    <row r="80" customFormat="false" ht="31.5" hidden="false" customHeight="true" outlineLevel="0" collapsed="false">
      <c r="A80" s="101"/>
      <c r="B80" s="147" t="s">
        <v>286</v>
      </c>
      <c r="C80" s="230" t="s">
        <v>296</v>
      </c>
      <c r="D80" s="236" t="s">
        <v>78</v>
      </c>
      <c r="E80" s="230" t="s">
        <v>179</v>
      </c>
      <c r="F80" s="233" t="n">
        <f aca="false">'пр.4 ведомст '!G71</f>
        <v>0</v>
      </c>
      <c r="G80" s="234"/>
      <c r="H80" s="234"/>
      <c r="I80" s="228"/>
    </row>
    <row r="81" customFormat="false" ht="23.25" hidden="false" customHeight="true" outlineLevel="0" collapsed="false">
      <c r="A81" s="101" t="s">
        <v>312</v>
      </c>
      <c r="B81" s="145" t="s">
        <v>452</v>
      </c>
      <c r="C81" s="101" t="s">
        <v>221</v>
      </c>
      <c r="D81" s="235"/>
      <c r="E81" s="101"/>
      <c r="F81" s="226" t="n">
        <f aca="false">F82</f>
        <v>1160.3</v>
      </c>
      <c r="G81" s="227" t="n">
        <f aca="false">G82</f>
        <v>729.1</v>
      </c>
      <c r="H81" s="227" t="n">
        <f aca="false">H82</f>
        <v>729.1</v>
      </c>
      <c r="I81" s="228"/>
    </row>
    <row r="82" customFormat="false" ht="23.25" hidden="false" customHeight="true" outlineLevel="0" collapsed="false">
      <c r="A82" s="101" t="s">
        <v>313</v>
      </c>
      <c r="B82" s="145" t="s">
        <v>222</v>
      </c>
      <c r="C82" s="101" t="s">
        <v>223</v>
      </c>
      <c r="D82" s="50"/>
      <c r="E82" s="101"/>
      <c r="F82" s="226" t="n">
        <f aca="false">F83</f>
        <v>1160.3</v>
      </c>
      <c r="G82" s="227" t="n">
        <f aca="false">G83</f>
        <v>729.1</v>
      </c>
      <c r="H82" s="227" t="n">
        <f aca="false">H83</f>
        <v>729.1</v>
      </c>
      <c r="I82" s="228"/>
    </row>
    <row r="83" customFormat="false" ht="46.5" hidden="false" customHeight="true" outlineLevel="0" collapsed="false">
      <c r="A83" s="101" t="s">
        <v>318</v>
      </c>
      <c r="B83" s="145" t="s">
        <v>224</v>
      </c>
      <c r="C83" s="101" t="s">
        <v>225</v>
      </c>
      <c r="D83" s="50"/>
      <c r="E83" s="101"/>
      <c r="F83" s="226" t="n">
        <f aca="false">F84</f>
        <v>1160.3</v>
      </c>
      <c r="G83" s="227" t="n">
        <f aca="false">G84</f>
        <v>729.1</v>
      </c>
      <c r="H83" s="227" t="n">
        <f aca="false">H84</f>
        <v>729.1</v>
      </c>
      <c r="I83" s="228"/>
    </row>
    <row r="84" customFormat="false" ht="59.25" hidden="false" customHeight="true" outlineLevel="0" collapsed="false">
      <c r="A84" s="101" t="s">
        <v>319</v>
      </c>
      <c r="B84" s="145" t="s">
        <v>226</v>
      </c>
      <c r="C84" s="101" t="s">
        <v>225</v>
      </c>
      <c r="D84" s="101" t="s">
        <v>72</v>
      </c>
      <c r="E84" s="101"/>
      <c r="F84" s="226" t="n">
        <f aca="false">F85</f>
        <v>1160.3</v>
      </c>
      <c r="G84" s="227" t="n">
        <f aca="false">G85</f>
        <v>729.1</v>
      </c>
      <c r="H84" s="227" t="n">
        <f aca="false">H85</f>
        <v>729.1</v>
      </c>
      <c r="I84" s="228"/>
    </row>
    <row r="85" customFormat="false" ht="31.5" hidden="false" customHeight="true" outlineLevel="0" collapsed="false">
      <c r="A85" s="101" t="s">
        <v>320</v>
      </c>
      <c r="B85" s="145" t="s">
        <v>227</v>
      </c>
      <c r="C85" s="101" t="s">
        <v>225</v>
      </c>
      <c r="D85" s="101" t="s">
        <v>228</v>
      </c>
      <c r="E85" s="71"/>
      <c r="F85" s="242" t="n">
        <f aca="false">F86</f>
        <v>1160.3</v>
      </c>
      <c r="G85" s="247" t="n">
        <f aca="false">G86</f>
        <v>729.1</v>
      </c>
      <c r="H85" s="247" t="n">
        <f aca="false">H86</f>
        <v>729.1</v>
      </c>
      <c r="I85" s="248"/>
    </row>
    <row r="86" customFormat="false" ht="20.25" hidden="false" customHeight="true" outlineLevel="0" collapsed="false">
      <c r="A86" s="101" t="s">
        <v>323</v>
      </c>
      <c r="B86" s="145" t="s">
        <v>160</v>
      </c>
      <c r="C86" s="101" t="s">
        <v>225</v>
      </c>
      <c r="D86" s="235" t="n">
        <v>120</v>
      </c>
      <c r="E86" s="71" t="s">
        <v>161</v>
      </c>
      <c r="F86" s="242" t="n">
        <f aca="false">F87</f>
        <v>1160.3</v>
      </c>
      <c r="G86" s="247" t="n">
        <f aca="false">G87</f>
        <v>729.1</v>
      </c>
      <c r="H86" s="247" t="n">
        <f aca="false">H87</f>
        <v>729.1</v>
      </c>
      <c r="I86" s="248"/>
    </row>
    <row r="87" customFormat="false" ht="18" hidden="false" customHeight="true" outlineLevel="0" collapsed="false">
      <c r="A87" s="101" t="s">
        <v>326</v>
      </c>
      <c r="B87" s="147" t="s">
        <v>222</v>
      </c>
      <c r="C87" s="230" t="s">
        <v>225</v>
      </c>
      <c r="D87" s="241" t="n">
        <v>120</v>
      </c>
      <c r="E87" s="232" t="s">
        <v>163</v>
      </c>
      <c r="F87" s="245" t="n">
        <f aca="false">'пр.4 ведомст '!G15</f>
        <v>1160.3</v>
      </c>
      <c r="G87" s="249" t="n">
        <v>729.1</v>
      </c>
      <c r="H87" s="249" t="n">
        <v>729.1</v>
      </c>
      <c r="I87" s="248"/>
    </row>
    <row r="88" customFormat="false" ht="22.5" hidden="false" customHeight="true" outlineLevel="0" collapsed="false">
      <c r="A88" s="101" t="s">
        <v>327</v>
      </c>
      <c r="B88" s="145" t="s">
        <v>453</v>
      </c>
      <c r="C88" s="101" t="s">
        <v>231</v>
      </c>
      <c r="D88" s="240"/>
      <c r="E88" s="71"/>
      <c r="F88" s="242" t="n">
        <f aca="false">F89</f>
        <v>8172.3</v>
      </c>
      <c r="G88" s="247" t="e">
        <f aca="false">G89</f>
        <v>#VALUE!</v>
      </c>
      <c r="H88" s="247" t="e">
        <f aca="false">H89</f>
        <v>#REF!</v>
      </c>
      <c r="I88" s="248"/>
    </row>
    <row r="89" customFormat="false" ht="28.5" hidden="false" customHeight="true" outlineLevel="0" collapsed="false">
      <c r="A89" s="101" t="s">
        <v>328</v>
      </c>
      <c r="B89" s="145" t="s">
        <v>232</v>
      </c>
      <c r="C89" s="101" t="s">
        <v>233</v>
      </c>
      <c r="D89" s="240"/>
      <c r="E89" s="71"/>
      <c r="F89" s="242" t="n">
        <f aca="false">F90+F99+F109+F113+F123+F127+F132</f>
        <v>8172.3</v>
      </c>
      <c r="G89" s="247" t="e">
        <f aca="false">G90+G99+G109+G113+G123+G127+G132+#REF!</f>
        <v>#VALUE!</v>
      </c>
      <c r="H89" s="247" t="e">
        <f aca="false">H90+H99+H109+H113+H123+H127+H132+#REF!</f>
        <v>#REF!</v>
      </c>
      <c r="I89" s="248"/>
    </row>
    <row r="90" customFormat="false" ht="49.5" hidden="false" customHeight="true" outlineLevel="0" collapsed="false">
      <c r="A90" s="101" t="s">
        <v>329</v>
      </c>
      <c r="B90" s="131" t="s">
        <v>454</v>
      </c>
      <c r="C90" s="50" t="n">
        <v>7710051180</v>
      </c>
      <c r="D90" s="250"/>
      <c r="E90" s="101"/>
      <c r="F90" s="226" t="n">
        <f aca="false">F92+F95</f>
        <v>695.2</v>
      </c>
      <c r="G90" s="227" t="e">
        <f aca="false">G92+G95</f>
        <v>#VALUE!</v>
      </c>
      <c r="H90" s="227" t="n">
        <f aca="false">H92+H95</f>
        <v>0</v>
      </c>
      <c r="I90" s="228"/>
    </row>
    <row r="91" customFormat="false" ht="59.25" hidden="false" customHeight="true" outlineLevel="0" collapsed="false">
      <c r="A91" s="101" t="s">
        <v>330</v>
      </c>
      <c r="B91" s="145" t="s">
        <v>226</v>
      </c>
      <c r="C91" s="50" t="n">
        <v>7710051180</v>
      </c>
      <c r="D91" s="101" t="s">
        <v>72</v>
      </c>
      <c r="E91" s="101"/>
      <c r="F91" s="226" t="n">
        <f aca="false">F92</f>
        <v>695.2</v>
      </c>
      <c r="G91" s="227" t="str">
        <f aca="false">G92</f>
        <v>289,3</v>
      </c>
      <c r="H91" s="227" t="n">
        <f aca="false">H92</f>
        <v>0</v>
      </c>
      <c r="I91" s="228"/>
    </row>
    <row r="92" customFormat="false" ht="33.75" hidden="false" customHeight="true" outlineLevel="0" collapsed="false">
      <c r="A92" s="101" t="s">
        <v>331</v>
      </c>
      <c r="B92" s="145" t="s">
        <v>227</v>
      </c>
      <c r="C92" s="50" t="n">
        <v>7710051180</v>
      </c>
      <c r="D92" s="101" t="s">
        <v>228</v>
      </c>
      <c r="E92" s="229"/>
      <c r="F92" s="226" t="n">
        <f aca="false">F93</f>
        <v>695.2</v>
      </c>
      <c r="G92" s="227" t="str">
        <f aca="false">G93</f>
        <v>289,3</v>
      </c>
      <c r="H92" s="227" t="n">
        <f aca="false">H93</f>
        <v>0</v>
      </c>
      <c r="I92" s="228"/>
    </row>
    <row r="93" customFormat="false" ht="19.5" hidden="false" customHeight="true" outlineLevel="0" collapsed="false">
      <c r="A93" s="101" t="s">
        <v>332</v>
      </c>
      <c r="B93" s="131" t="s">
        <v>172</v>
      </c>
      <c r="C93" s="50" t="n">
        <v>7710051180</v>
      </c>
      <c r="D93" s="101" t="s">
        <v>228</v>
      </c>
      <c r="E93" s="71" t="s">
        <v>173</v>
      </c>
      <c r="F93" s="226" t="n">
        <f aca="false">F94</f>
        <v>695.2</v>
      </c>
      <c r="G93" s="227" t="str">
        <f aca="false">G94</f>
        <v>289,3</v>
      </c>
      <c r="H93" s="227" t="n">
        <f aca="false">H94</f>
        <v>0</v>
      </c>
      <c r="I93" s="228"/>
    </row>
    <row r="94" customFormat="false" ht="20.25" hidden="false" customHeight="true" outlineLevel="0" collapsed="false">
      <c r="A94" s="101" t="s">
        <v>334</v>
      </c>
      <c r="B94" s="153" t="s">
        <v>174</v>
      </c>
      <c r="C94" s="231" t="n">
        <v>7710051180</v>
      </c>
      <c r="D94" s="230" t="s">
        <v>228</v>
      </c>
      <c r="E94" s="232" t="s">
        <v>175</v>
      </c>
      <c r="F94" s="233" t="n">
        <f aca="false">'пр.4 ведомст '!G52</f>
        <v>695.2</v>
      </c>
      <c r="G94" s="251" t="s">
        <v>455</v>
      </c>
      <c r="H94" s="234" t="n">
        <v>0</v>
      </c>
      <c r="I94" s="228"/>
    </row>
    <row r="95" customFormat="false" ht="27.75" hidden="false" customHeight="true" outlineLevel="0" collapsed="false">
      <c r="A95" s="101" t="s">
        <v>335</v>
      </c>
      <c r="B95" s="145" t="s">
        <v>241</v>
      </c>
      <c r="C95" s="50" t="n">
        <v>7710051180</v>
      </c>
      <c r="D95" s="101" t="s">
        <v>242</v>
      </c>
      <c r="E95" s="229"/>
      <c r="F95" s="226" t="n">
        <f aca="false">F96</f>
        <v>0</v>
      </c>
      <c r="G95" s="227" t="str">
        <f aca="false">G96</f>
        <v>26</v>
      </c>
      <c r="H95" s="227" t="n">
        <f aca="false">H96</f>
        <v>0</v>
      </c>
      <c r="I95" s="228"/>
    </row>
    <row r="96" customFormat="false" ht="27.75" hidden="false" customHeight="true" outlineLevel="0" collapsed="false">
      <c r="A96" s="101" t="s">
        <v>336</v>
      </c>
      <c r="B96" s="145" t="s">
        <v>243</v>
      </c>
      <c r="C96" s="50" t="n">
        <v>7710051180</v>
      </c>
      <c r="D96" s="101" t="s">
        <v>78</v>
      </c>
      <c r="E96" s="101"/>
      <c r="F96" s="226" t="n">
        <f aca="false">F97</f>
        <v>0</v>
      </c>
      <c r="G96" s="227" t="str">
        <f aca="false">G97</f>
        <v>26</v>
      </c>
      <c r="H96" s="227" t="n">
        <f aca="false">H97</f>
        <v>0</v>
      </c>
      <c r="I96" s="228"/>
    </row>
    <row r="97" customFormat="false" ht="21.75" hidden="false" customHeight="true" outlineLevel="0" collapsed="false">
      <c r="A97" s="101" t="s">
        <v>337</v>
      </c>
      <c r="B97" s="131" t="s">
        <v>172</v>
      </c>
      <c r="C97" s="50" t="n">
        <v>7710051180</v>
      </c>
      <c r="D97" s="101" t="s">
        <v>242</v>
      </c>
      <c r="E97" s="71" t="s">
        <v>173</v>
      </c>
      <c r="F97" s="226" t="n">
        <f aca="false">F98</f>
        <v>0</v>
      </c>
      <c r="G97" s="227" t="str">
        <f aca="false">G98</f>
        <v>26</v>
      </c>
      <c r="H97" s="227" t="n">
        <f aca="false">H98</f>
        <v>0</v>
      </c>
      <c r="I97" s="228"/>
    </row>
    <row r="98" customFormat="false" ht="16.5" hidden="false" customHeight="true" outlineLevel="0" collapsed="false">
      <c r="A98" s="101" t="s">
        <v>338</v>
      </c>
      <c r="B98" s="153" t="s">
        <v>174</v>
      </c>
      <c r="C98" s="231" t="n">
        <v>7710051180</v>
      </c>
      <c r="D98" s="230" t="s">
        <v>78</v>
      </c>
      <c r="E98" s="232" t="s">
        <v>175</v>
      </c>
      <c r="F98" s="233" t="n">
        <f aca="false">'пр.4 ведомст '!G54</f>
        <v>0</v>
      </c>
      <c r="G98" s="251" t="s">
        <v>124</v>
      </c>
      <c r="H98" s="234" t="n">
        <v>0</v>
      </c>
      <c r="I98" s="228"/>
    </row>
    <row r="99" customFormat="false" ht="41.25" hidden="false" customHeight="true" outlineLevel="0" collapsed="false">
      <c r="A99" s="101" t="s">
        <v>339</v>
      </c>
      <c r="B99" s="145" t="s">
        <v>456</v>
      </c>
      <c r="C99" s="101" t="s">
        <v>257</v>
      </c>
      <c r="D99" s="101"/>
      <c r="E99" s="101"/>
      <c r="F99" s="133" t="n">
        <f aca="false">F100</f>
        <v>497.2</v>
      </c>
      <c r="G99" s="252" t="n">
        <f aca="false">G100</f>
        <v>10.6</v>
      </c>
      <c r="H99" s="252" t="n">
        <f aca="false">H100</f>
        <v>10.6</v>
      </c>
      <c r="I99" s="253"/>
    </row>
    <row r="100" customFormat="false" ht="56.25" hidden="false" customHeight="true" outlineLevel="0" collapsed="false">
      <c r="A100" s="101" t="s">
        <v>342</v>
      </c>
      <c r="B100" s="145" t="s">
        <v>226</v>
      </c>
      <c r="C100" s="101" t="s">
        <v>257</v>
      </c>
      <c r="D100" s="101" t="s">
        <v>72</v>
      </c>
      <c r="E100" s="101"/>
      <c r="F100" s="133" t="n">
        <f aca="false">F101+F104</f>
        <v>497.2</v>
      </c>
      <c r="G100" s="252" t="n">
        <f aca="false">G101+G104</f>
        <v>10.6</v>
      </c>
      <c r="H100" s="252" t="n">
        <f aca="false">H101+H104</f>
        <v>10.6</v>
      </c>
      <c r="I100" s="253"/>
    </row>
    <row r="101" customFormat="false" ht="26.25" hidden="false" customHeight="true" outlineLevel="0" collapsed="false">
      <c r="A101" s="101" t="s">
        <v>343</v>
      </c>
      <c r="B101" s="145" t="s">
        <v>227</v>
      </c>
      <c r="C101" s="101" t="s">
        <v>257</v>
      </c>
      <c r="D101" s="101" t="s">
        <v>228</v>
      </c>
      <c r="E101" s="101"/>
      <c r="F101" s="133" t="n">
        <f aca="false">F102</f>
        <v>481.1</v>
      </c>
      <c r="G101" s="252" t="n">
        <f aca="false">G102</f>
        <v>9.9</v>
      </c>
      <c r="H101" s="252" t="n">
        <f aca="false">H102</f>
        <v>9.9</v>
      </c>
      <c r="I101" s="253"/>
    </row>
    <row r="102" customFormat="false" ht="18" hidden="false" customHeight="true" outlineLevel="0" collapsed="false">
      <c r="A102" s="101" t="s">
        <v>344</v>
      </c>
      <c r="B102" s="145" t="s">
        <v>160</v>
      </c>
      <c r="C102" s="101" t="s">
        <v>257</v>
      </c>
      <c r="D102" s="101" t="s">
        <v>228</v>
      </c>
      <c r="E102" s="71" t="s">
        <v>161</v>
      </c>
      <c r="F102" s="133" t="n">
        <f aca="false">F103</f>
        <v>481.1</v>
      </c>
      <c r="G102" s="252" t="n">
        <f aca="false">G103</f>
        <v>9.9</v>
      </c>
      <c r="H102" s="252" t="n">
        <f aca="false">H103</f>
        <v>9.9</v>
      </c>
      <c r="I102" s="253"/>
    </row>
    <row r="103" customFormat="false" ht="13.5" hidden="false" customHeight="true" outlineLevel="0" collapsed="false">
      <c r="A103" s="101" t="s">
        <v>347</v>
      </c>
      <c r="B103" s="147" t="s">
        <v>170</v>
      </c>
      <c r="C103" s="230" t="s">
        <v>257</v>
      </c>
      <c r="D103" s="230" t="s">
        <v>228</v>
      </c>
      <c r="E103" s="232" t="s">
        <v>171</v>
      </c>
      <c r="F103" s="149" t="n">
        <f aca="false">'пр.4 ведомст '!G43</f>
        <v>481.1</v>
      </c>
      <c r="G103" s="254" t="n">
        <v>9.9</v>
      </c>
      <c r="H103" s="254" t="n">
        <v>9.9</v>
      </c>
      <c r="I103" s="253"/>
    </row>
    <row r="104" customFormat="false" ht="27" hidden="false" customHeight="true" outlineLevel="0" collapsed="false">
      <c r="A104" s="101" t="s">
        <v>348</v>
      </c>
      <c r="B104" s="145" t="s">
        <v>241</v>
      </c>
      <c r="C104" s="101" t="s">
        <v>257</v>
      </c>
      <c r="D104" s="101" t="s">
        <v>242</v>
      </c>
      <c r="E104" s="101"/>
      <c r="F104" s="133" t="n">
        <f aca="false">F105</f>
        <v>16.1</v>
      </c>
      <c r="G104" s="252" t="n">
        <f aca="false">G105</f>
        <v>0.7</v>
      </c>
      <c r="H104" s="252" t="n">
        <f aca="false">H105</f>
        <v>0.7</v>
      </c>
      <c r="I104" s="253"/>
    </row>
    <row r="105" customFormat="false" ht="28.5" hidden="false" customHeight="true" outlineLevel="0" collapsed="false">
      <c r="A105" s="101" t="s">
        <v>349</v>
      </c>
      <c r="B105" s="145" t="s">
        <v>243</v>
      </c>
      <c r="C105" s="101" t="s">
        <v>257</v>
      </c>
      <c r="D105" s="101" t="s">
        <v>78</v>
      </c>
      <c r="E105" s="71"/>
      <c r="F105" s="133" t="n">
        <f aca="false">F106</f>
        <v>16.1</v>
      </c>
      <c r="G105" s="252" t="n">
        <f aca="false">G106</f>
        <v>0.7</v>
      </c>
      <c r="H105" s="252" t="n">
        <f aca="false">H106</f>
        <v>0.7</v>
      </c>
      <c r="I105" s="253"/>
    </row>
    <row r="106" customFormat="false" ht="15.75" hidden="false" customHeight="true" outlineLevel="0" collapsed="false">
      <c r="A106" s="101" t="s">
        <v>352</v>
      </c>
      <c r="B106" s="145" t="s">
        <v>160</v>
      </c>
      <c r="C106" s="101" t="s">
        <v>257</v>
      </c>
      <c r="D106" s="101" t="s">
        <v>78</v>
      </c>
      <c r="E106" s="71" t="s">
        <v>161</v>
      </c>
      <c r="F106" s="133" t="n">
        <f aca="false">F107</f>
        <v>16.1</v>
      </c>
      <c r="G106" s="252" t="n">
        <f aca="false">G107</f>
        <v>0.7</v>
      </c>
      <c r="H106" s="252" t="n">
        <f aca="false">H107</f>
        <v>0.7</v>
      </c>
      <c r="I106" s="253"/>
    </row>
    <row r="107" customFormat="false" ht="18.75" hidden="false" customHeight="true" outlineLevel="0" collapsed="false">
      <c r="A107" s="101" t="s">
        <v>353</v>
      </c>
      <c r="B107" s="147" t="s">
        <v>170</v>
      </c>
      <c r="C107" s="230" t="s">
        <v>257</v>
      </c>
      <c r="D107" s="230" t="s">
        <v>78</v>
      </c>
      <c r="E107" s="232" t="s">
        <v>171</v>
      </c>
      <c r="F107" s="149" t="n">
        <f aca="false">'пр.4 ведомст '!G45</f>
        <v>16.1</v>
      </c>
      <c r="G107" s="254" t="n">
        <v>0.7</v>
      </c>
      <c r="H107" s="254" t="n">
        <v>0.7</v>
      </c>
      <c r="I107" s="253"/>
    </row>
    <row r="108" customFormat="false" ht="39.75" hidden="false" customHeight="true" outlineLevel="0" collapsed="false">
      <c r="A108" s="101" t="s">
        <v>354</v>
      </c>
      <c r="B108" s="145" t="s">
        <v>234</v>
      </c>
      <c r="C108" s="101" t="s">
        <v>235</v>
      </c>
      <c r="D108" s="101"/>
      <c r="E108" s="71"/>
      <c r="F108" s="133" t="n">
        <f aca="false">F109</f>
        <v>240.8</v>
      </c>
      <c r="G108" s="252"/>
      <c r="H108" s="252"/>
      <c r="I108" s="253"/>
    </row>
    <row r="109" customFormat="false" ht="15" hidden="false" customHeight="true" outlineLevel="0" collapsed="false">
      <c r="A109" s="101" t="s">
        <v>72</v>
      </c>
      <c r="B109" s="145" t="s">
        <v>457</v>
      </c>
      <c r="C109" s="101" t="s">
        <v>235</v>
      </c>
      <c r="D109" s="101" t="s">
        <v>237</v>
      </c>
      <c r="E109" s="71"/>
      <c r="F109" s="133" t="n">
        <f aca="false">F110</f>
        <v>240.8</v>
      </c>
      <c r="G109" s="252" t="n">
        <f aca="false">G110</f>
        <v>50</v>
      </c>
      <c r="H109" s="252" t="n">
        <f aca="false">H110</f>
        <v>50</v>
      </c>
      <c r="I109" s="253"/>
    </row>
    <row r="110" customFormat="false" ht="14.25" hidden="false" customHeight="true" outlineLevel="0" collapsed="false">
      <c r="A110" s="101" t="s">
        <v>355</v>
      </c>
      <c r="B110" s="145" t="s">
        <v>130</v>
      </c>
      <c r="C110" s="101" t="s">
        <v>235</v>
      </c>
      <c r="D110" s="101" t="s">
        <v>238</v>
      </c>
      <c r="E110" s="71"/>
      <c r="F110" s="133" t="n">
        <f aca="false">F111</f>
        <v>240.8</v>
      </c>
      <c r="G110" s="252" t="n">
        <f aca="false">G111</f>
        <v>50</v>
      </c>
      <c r="H110" s="252" t="n">
        <f aca="false">H111</f>
        <v>50</v>
      </c>
      <c r="I110" s="253"/>
    </row>
    <row r="111" customFormat="false" ht="18.75" hidden="false" customHeight="true" outlineLevel="0" collapsed="false">
      <c r="A111" s="101" t="s">
        <v>357</v>
      </c>
      <c r="B111" s="145" t="s">
        <v>160</v>
      </c>
      <c r="C111" s="101" t="s">
        <v>235</v>
      </c>
      <c r="D111" s="101" t="s">
        <v>238</v>
      </c>
      <c r="E111" s="71" t="s">
        <v>161</v>
      </c>
      <c r="F111" s="133" t="n">
        <f aca="false">F112</f>
        <v>240.8</v>
      </c>
      <c r="G111" s="252" t="n">
        <f aca="false">G112</f>
        <v>50</v>
      </c>
      <c r="H111" s="252" t="n">
        <f aca="false">H112</f>
        <v>50</v>
      </c>
      <c r="I111" s="253"/>
    </row>
    <row r="112" customFormat="false" ht="57" hidden="false" customHeight="true" outlineLevel="0" collapsed="false">
      <c r="A112" s="101" t="s">
        <v>360</v>
      </c>
      <c r="B112" s="244" t="s">
        <v>166</v>
      </c>
      <c r="C112" s="230" t="s">
        <v>235</v>
      </c>
      <c r="D112" s="230" t="s">
        <v>238</v>
      </c>
      <c r="E112" s="232" t="s">
        <v>167</v>
      </c>
      <c r="F112" s="149" t="n">
        <f aca="false">'пр.4 ведомст '!G21</f>
        <v>240.8</v>
      </c>
      <c r="G112" s="254" t="n">
        <v>50</v>
      </c>
      <c r="H112" s="254" t="n">
        <v>50</v>
      </c>
      <c r="I112" s="253"/>
    </row>
    <row r="113" customFormat="false" ht="30.75" hidden="false" customHeight="true" outlineLevel="0" collapsed="false">
      <c r="A113" s="101" t="s">
        <v>361</v>
      </c>
      <c r="B113" s="145" t="s">
        <v>239</v>
      </c>
      <c r="C113" s="101" t="s">
        <v>240</v>
      </c>
      <c r="D113" s="101"/>
      <c r="E113" s="101"/>
      <c r="F113" s="226" t="n">
        <f aca="false">F114+F117+F120</f>
        <v>5699.6</v>
      </c>
      <c r="G113" s="227" t="e">
        <f aca="false">G114+#REF!+#REF!+G121</f>
        <v>#REF!</v>
      </c>
      <c r="H113" s="227" t="e">
        <f aca="false">H114+#REF!+#REF!+H121</f>
        <v>#REF!</v>
      </c>
      <c r="I113" s="228"/>
    </row>
    <row r="114" customFormat="false" ht="51" hidden="false" customHeight="true" outlineLevel="0" collapsed="false">
      <c r="A114" s="101" t="s">
        <v>362</v>
      </c>
      <c r="B114" s="145" t="s">
        <v>226</v>
      </c>
      <c r="C114" s="101" t="s">
        <v>240</v>
      </c>
      <c r="D114" s="101" t="s">
        <v>72</v>
      </c>
      <c r="E114" s="71"/>
      <c r="F114" s="226" t="n">
        <f aca="false">F115</f>
        <v>4328.7</v>
      </c>
      <c r="G114" s="255" t="n">
        <f aca="false">G115</f>
        <v>1844.1</v>
      </c>
      <c r="H114" s="255" t="n">
        <f aca="false">H115</f>
        <v>1844.1</v>
      </c>
      <c r="I114" s="228"/>
    </row>
    <row r="115" customFormat="false" ht="17.25" hidden="false" customHeight="true" outlineLevel="0" collapsed="false">
      <c r="A115" s="101" t="s">
        <v>363</v>
      </c>
      <c r="B115" s="145" t="s">
        <v>160</v>
      </c>
      <c r="C115" s="101" t="s">
        <v>240</v>
      </c>
      <c r="D115" s="101" t="s">
        <v>228</v>
      </c>
      <c r="E115" s="71" t="s">
        <v>161</v>
      </c>
      <c r="F115" s="226" t="n">
        <f aca="false">F116</f>
        <v>4328.7</v>
      </c>
      <c r="G115" s="227" t="n">
        <f aca="false">G116</f>
        <v>1844.1</v>
      </c>
      <c r="H115" s="227" t="n">
        <f aca="false">H116</f>
        <v>1844.1</v>
      </c>
      <c r="I115" s="228"/>
    </row>
    <row r="116" customFormat="false" ht="55.5" hidden="false" customHeight="true" outlineLevel="0" collapsed="false">
      <c r="A116" s="101" t="s">
        <v>364</v>
      </c>
      <c r="B116" s="244" t="s">
        <v>166</v>
      </c>
      <c r="C116" s="230" t="s">
        <v>240</v>
      </c>
      <c r="D116" s="230" t="s">
        <v>228</v>
      </c>
      <c r="E116" s="232" t="s">
        <v>167</v>
      </c>
      <c r="F116" s="233" t="n">
        <f aca="false">'пр.4 ведомст '!G24</f>
        <v>4328.7</v>
      </c>
      <c r="G116" s="234" t="n">
        <v>1844.1</v>
      </c>
      <c r="H116" s="234" t="n">
        <v>1844.1</v>
      </c>
      <c r="I116" s="228"/>
    </row>
    <row r="117" customFormat="false" ht="28.5" hidden="false" customHeight="true" outlineLevel="0" collapsed="false">
      <c r="A117" s="101" t="s">
        <v>367</v>
      </c>
      <c r="B117" s="145" t="s">
        <v>243</v>
      </c>
      <c r="C117" s="101" t="s">
        <v>240</v>
      </c>
      <c r="D117" s="101" t="s">
        <v>242</v>
      </c>
      <c r="E117" s="101"/>
      <c r="F117" s="145" t="n">
        <f aca="false">F119</f>
        <v>1367.9</v>
      </c>
      <c r="G117" s="256" t="str">
        <f aca="false">G119</f>
        <v>173,8</v>
      </c>
      <c r="H117" s="256" t="n">
        <f aca="false">H119</f>
        <v>173.8</v>
      </c>
      <c r="I117" s="257"/>
    </row>
    <row r="118" customFormat="false" ht="19.5" hidden="false" customHeight="true" outlineLevel="0" collapsed="false">
      <c r="A118" s="101" t="s">
        <v>370</v>
      </c>
      <c r="B118" s="145" t="s">
        <v>160</v>
      </c>
      <c r="C118" s="101" t="s">
        <v>240</v>
      </c>
      <c r="D118" s="101" t="s">
        <v>78</v>
      </c>
      <c r="E118" s="71" t="s">
        <v>161</v>
      </c>
      <c r="F118" s="145" t="n">
        <f aca="false">F119</f>
        <v>1367.9</v>
      </c>
      <c r="G118" s="256" t="str">
        <f aca="false">G119</f>
        <v>173,8</v>
      </c>
      <c r="H118" s="256" t="n">
        <f aca="false">H119</f>
        <v>173.8</v>
      </c>
      <c r="I118" s="257"/>
    </row>
    <row r="119" customFormat="false" ht="49.5" hidden="false" customHeight="true" outlineLevel="0" collapsed="false">
      <c r="A119" s="101" t="s">
        <v>68</v>
      </c>
      <c r="B119" s="244" t="s">
        <v>166</v>
      </c>
      <c r="C119" s="230" t="s">
        <v>240</v>
      </c>
      <c r="D119" s="230" t="s">
        <v>78</v>
      </c>
      <c r="E119" s="232" t="s">
        <v>167</v>
      </c>
      <c r="F119" s="147" t="n">
        <f aca="false">'пр.4 ведомст '!G26</f>
        <v>1367.9</v>
      </c>
      <c r="G119" s="251" t="s">
        <v>458</v>
      </c>
      <c r="H119" s="258" t="n">
        <v>173.8</v>
      </c>
      <c r="I119" s="257"/>
    </row>
    <row r="120" customFormat="false" ht="27" hidden="false" customHeight="true" outlineLevel="0" collapsed="false">
      <c r="A120" s="101" t="s">
        <v>374</v>
      </c>
      <c r="B120" s="156" t="s">
        <v>244</v>
      </c>
      <c r="C120" s="101" t="s">
        <v>240</v>
      </c>
      <c r="D120" s="101" t="s">
        <v>245</v>
      </c>
      <c r="E120" s="259"/>
      <c r="F120" s="145" t="n">
        <f aca="false">F121</f>
        <v>3</v>
      </c>
      <c r="G120" s="256"/>
      <c r="H120" s="256"/>
      <c r="I120" s="257"/>
    </row>
    <row r="121" customFormat="false" ht="18" hidden="false" customHeight="true" outlineLevel="0" collapsed="false">
      <c r="A121" s="101" t="s">
        <v>377</v>
      </c>
      <c r="B121" s="145" t="s">
        <v>160</v>
      </c>
      <c r="C121" s="101" t="s">
        <v>240</v>
      </c>
      <c r="D121" s="101" t="s">
        <v>247</v>
      </c>
      <c r="E121" s="71" t="s">
        <v>161</v>
      </c>
      <c r="F121" s="145" t="n">
        <f aca="false">F122</f>
        <v>3</v>
      </c>
      <c r="G121" s="256" t="str">
        <f aca="false">G122</f>
        <v>6,4</v>
      </c>
      <c r="H121" s="256" t="n">
        <f aca="false">H122</f>
        <v>6.4</v>
      </c>
      <c r="I121" s="257"/>
    </row>
    <row r="122" customFormat="false" ht="52.5" hidden="false" customHeight="true" outlineLevel="0" collapsed="false">
      <c r="A122" s="101" t="s">
        <v>378</v>
      </c>
      <c r="B122" s="244" t="s">
        <v>166</v>
      </c>
      <c r="C122" s="230" t="s">
        <v>240</v>
      </c>
      <c r="D122" s="230" t="s">
        <v>247</v>
      </c>
      <c r="E122" s="232" t="s">
        <v>167</v>
      </c>
      <c r="F122" s="147" t="n">
        <f aca="false">'пр.4 ведомст '!G28</f>
        <v>3</v>
      </c>
      <c r="G122" s="260" t="s">
        <v>459</v>
      </c>
      <c r="H122" s="261" t="n">
        <v>6.4</v>
      </c>
      <c r="I122" s="257"/>
    </row>
    <row r="123" customFormat="false" ht="42.75" hidden="false" customHeight="true" outlineLevel="0" collapsed="false">
      <c r="A123" s="101" t="s">
        <v>379</v>
      </c>
      <c r="B123" s="131" t="s">
        <v>248</v>
      </c>
      <c r="C123" s="101" t="s">
        <v>250</v>
      </c>
      <c r="D123" s="101"/>
      <c r="E123" s="71"/>
      <c r="F123" s="145" t="n">
        <f aca="false">F124</f>
        <v>0</v>
      </c>
      <c r="G123" s="256" t="n">
        <f aca="false">G124</f>
        <v>586</v>
      </c>
      <c r="H123" s="256" t="n">
        <f aca="false">H124</f>
        <v>586</v>
      </c>
      <c r="I123" s="257"/>
    </row>
    <row r="124" customFormat="false" ht="20.25" hidden="false" customHeight="true" outlineLevel="0" collapsed="false">
      <c r="A124" s="101" t="s">
        <v>380</v>
      </c>
      <c r="B124" s="262" t="s">
        <v>236</v>
      </c>
      <c r="C124" s="101" t="s">
        <v>250</v>
      </c>
      <c r="D124" s="101" t="s">
        <v>237</v>
      </c>
      <c r="E124" s="71"/>
      <c r="F124" s="145" t="n">
        <f aca="false">F125</f>
        <v>0</v>
      </c>
      <c r="G124" s="256" t="n">
        <f aca="false">G125</f>
        <v>586</v>
      </c>
      <c r="H124" s="256" t="n">
        <f aca="false">H125</f>
        <v>586</v>
      </c>
      <c r="I124" s="257"/>
    </row>
    <row r="125" customFormat="false" ht="21" hidden="false" customHeight="true" outlineLevel="0" collapsed="false">
      <c r="A125" s="101" t="s">
        <v>381</v>
      </c>
      <c r="B125" s="145" t="s">
        <v>160</v>
      </c>
      <c r="C125" s="101" t="s">
        <v>250</v>
      </c>
      <c r="D125" s="101" t="s">
        <v>238</v>
      </c>
      <c r="E125" s="71" t="s">
        <v>161</v>
      </c>
      <c r="F125" s="145" t="n">
        <f aca="false">F126</f>
        <v>0</v>
      </c>
      <c r="G125" s="256" t="n">
        <f aca="false">G126</f>
        <v>586</v>
      </c>
      <c r="H125" s="256" t="n">
        <f aca="false">H126</f>
        <v>586</v>
      </c>
      <c r="I125" s="257"/>
    </row>
    <row r="126" customFormat="false" ht="57" hidden="false" customHeight="true" outlineLevel="0" collapsed="false">
      <c r="A126" s="101" t="s">
        <v>384</v>
      </c>
      <c r="B126" s="244" t="s">
        <v>166</v>
      </c>
      <c r="C126" s="230" t="s">
        <v>250</v>
      </c>
      <c r="D126" s="230" t="s">
        <v>238</v>
      </c>
      <c r="E126" s="232" t="s">
        <v>167</v>
      </c>
      <c r="F126" s="147" t="n">
        <f aca="false">'пр.4 ведомст '!G31</f>
        <v>0</v>
      </c>
      <c r="G126" s="263" t="n">
        <v>586</v>
      </c>
      <c r="H126" s="263" t="n">
        <v>586</v>
      </c>
      <c r="I126" s="257"/>
    </row>
    <row r="127" customFormat="false" ht="33" hidden="false" customHeight="true" outlineLevel="0" collapsed="false">
      <c r="A127" s="101" t="s">
        <v>126</v>
      </c>
      <c r="B127" s="145" t="s">
        <v>252</v>
      </c>
      <c r="C127" s="101" t="s">
        <v>253</v>
      </c>
      <c r="D127" s="101"/>
      <c r="E127" s="71"/>
      <c r="F127" s="242" t="n">
        <f aca="false">F128</f>
        <v>10</v>
      </c>
      <c r="G127" s="247" t="str">
        <f aca="false">G128</f>
        <v>10</v>
      </c>
      <c r="H127" s="247" t="n">
        <f aca="false">H128</f>
        <v>10</v>
      </c>
      <c r="I127" s="248"/>
    </row>
    <row r="128" customFormat="false" ht="15" hidden="false" customHeight="true" outlineLevel="0" collapsed="false">
      <c r="A128" s="101" t="s">
        <v>385</v>
      </c>
      <c r="B128" s="145" t="s">
        <v>244</v>
      </c>
      <c r="C128" s="101" t="s">
        <v>253</v>
      </c>
      <c r="D128" s="101" t="s">
        <v>245</v>
      </c>
      <c r="E128" s="101"/>
      <c r="F128" s="226" t="n">
        <f aca="false">F129</f>
        <v>10</v>
      </c>
      <c r="G128" s="227" t="str">
        <f aca="false">G129</f>
        <v>10</v>
      </c>
      <c r="H128" s="227" t="n">
        <f aca="false">H129</f>
        <v>10</v>
      </c>
      <c r="I128" s="228"/>
    </row>
    <row r="129" customFormat="false" ht="18.75" hidden="false" customHeight="true" outlineLevel="0" collapsed="false">
      <c r="A129" s="101" t="s">
        <v>228</v>
      </c>
      <c r="B129" s="145" t="s">
        <v>254</v>
      </c>
      <c r="C129" s="101" t="s">
        <v>253</v>
      </c>
      <c r="D129" s="101" t="s">
        <v>255</v>
      </c>
      <c r="E129" s="101"/>
      <c r="F129" s="226" t="n">
        <f aca="false">F130</f>
        <v>10</v>
      </c>
      <c r="G129" s="227" t="str">
        <f aca="false">G130</f>
        <v>10</v>
      </c>
      <c r="H129" s="227" t="n">
        <f aca="false">H130</f>
        <v>10</v>
      </c>
      <c r="I129" s="228"/>
    </row>
    <row r="130" customFormat="false" ht="18.75" hidden="false" customHeight="true" outlineLevel="0" collapsed="false">
      <c r="A130" s="101" t="s">
        <v>389</v>
      </c>
      <c r="B130" s="145" t="s">
        <v>160</v>
      </c>
      <c r="C130" s="101" t="s">
        <v>253</v>
      </c>
      <c r="D130" s="101" t="s">
        <v>255</v>
      </c>
      <c r="E130" s="71" t="s">
        <v>161</v>
      </c>
      <c r="F130" s="226" t="n">
        <f aca="false">F131</f>
        <v>10</v>
      </c>
      <c r="G130" s="227" t="str">
        <f aca="false">G131</f>
        <v>10</v>
      </c>
      <c r="H130" s="227" t="n">
        <f aca="false">H131</f>
        <v>10</v>
      </c>
      <c r="I130" s="228"/>
    </row>
    <row r="131" customFormat="false" ht="16.5" hidden="false" customHeight="true" outlineLevel="0" collapsed="false">
      <c r="A131" s="101" t="s">
        <v>392</v>
      </c>
      <c r="B131" s="147" t="s">
        <v>460</v>
      </c>
      <c r="C131" s="230" t="s">
        <v>253</v>
      </c>
      <c r="D131" s="230" t="s">
        <v>255</v>
      </c>
      <c r="E131" s="232" t="s">
        <v>169</v>
      </c>
      <c r="F131" s="233" t="n">
        <f aca="false">'пр.4 ведомст '!G37</f>
        <v>10</v>
      </c>
      <c r="G131" s="251" t="s">
        <v>38</v>
      </c>
      <c r="H131" s="234" t="n">
        <v>10</v>
      </c>
      <c r="I131" s="228"/>
    </row>
    <row r="132" customFormat="false" ht="42.75" hidden="false" customHeight="true" outlineLevel="0" collapsed="false">
      <c r="A132" s="101" t="s">
        <v>395</v>
      </c>
      <c r="B132" s="145" t="s">
        <v>396</v>
      </c>
      <c r="C132" s="101" t="s">
        <v>397</v>
      </c>
      <c r="D132" s="101"/>
      <c r="E132" s="71"/>
      <c r="F132" s="242" t="n">
        <f aca="false">F133</f>
        <v>1029.5</v>
      </c>
      <c r="G132" s="247" t="n">
        <f aca="false">G133</f>
        <v>607.6</v>
      </c>
      <c r="H132" s="247" t="n">
        <f aca="false">H133</f>
        <v>607.6</v>
      </c>
      <c r="I132" s="248"/>
    </row>
    <row r="133" customFormat="false" ht="54.75" hidden="false" customHeight="true" outlineLevel="0" collapsed="false">
      <c r="A133" s="101" t="s">
        <v>398</v>
      </c>
      <c r="B133" s="145" t="s">
        <v>226</v>
      </c>
      <c r="C133" s="101" t="s">
        <v>397</v>
      </c>
      <c r="D133" s="101" t="s">
        <v>72</v>
      </c>
      <c r="E133" s="101"/>
      <c r="F133" s="226" t="n">
        <f aca="false">F134</f>
        <v>1029.5</v>
      </c>
      <c r="G133" s="227" t="n">
        <f aca="false">G134</f>
        <v>607.6</v>
      </c>
      <c r="H133" s="227" t="n">
        <f aca="false">H134</f>
        <v>607.6</v>
      </c>
      <c r="I133" s="228"/>
    </row>
    <row r="134" customFormat="false" ht="29.25" hidden="false" customHeight="true" outlineLevel="0" collapsed="false">
      <c r="A134" s="101" t="s">
        <v>399</v>
      </c>
      <c r="B134" s="145" t="s">
        <v>227</v>
      </c>
      <c r="C134" s="101" t="s">
        <v>397</v>
      </c>
      <c r="D134" s="101" t="s">
        <v>228</v>
      </c>
      <c r="E134" s="229"/>
      <c r="F134" s="242" t="n">
        <f aca="false">F135</f>
        <v>1029.5</v>
      </c>
      <c r="G134" s="247" t="n">
        <f aca="false">G135</f>
        <v>607.6</v>
      </c>
      <c r="H134" s="247" t="n">
        <f aca="false">H135</f>
        <v>607.6</v>
      </c>
      <c r="I134" s="248"/>
    </row>
    <row r="135" customFormat="false" ht="21" hidden="false" customHeight="true" outlineLevel="0" collapsed="false">
      <c r="A135" s="101" t="s">
        <v>461</v>
      </c>
      <c r="B135" s="145" t="s">
        <v>160</v>
      </c>
      <c r="C135" s="101" t="s">
        <v>397</v>
      </c>
      <c r="D135" s="101" t="s">
        <v>228</v>
      </c>
      <c r="E135" s="71" t="s">
        <v>161</v>
      </c>
      <c r="F135" s="242" t="n">
        <f aca="false">F136</f>
        <v>1029.5</v>
      </c>
      <c r="G135" s="247" t="n">
        <f aca="false">G136</f>
        <v>607.6</v>
      </c>
      <c r="H135" s="247" t="n">
        <f aca="false">H136</f>
        <v>607.6</v>
      </c>
      <c r="I135" s="248"/>
    </row>
    <row r="136" customFormat="false" ht="27.75" hidden="false" customHeight="true" outlineLevel="0" collapsed="false">
      <c r="A136" s="101" t="s">
        <v>462</v>
      </c>
      <c r="B136" s="153" t="s">
        <v>388</v>
      </c>
      <c r="C136" s="230" t="s">
        <v>397</v>
      </c>
      <c r="D136" s="230" t="s">
        <v>228</v>
      </c>
      <c r="E136" s="232" t="s">
        <v>165</v>
      </c>
      <c r="F136" s="245" t="n">
        <f aca="false">'пр.4 ведомст '!G136</f>
        <v>1029.5</v>
      </c>
      <c r="G136" s="249" t="n">
        <v>607.6</v>
      </c>
      <c r="H136" s="249" t="n">
        <v>607.6</v>
      </c>
      <c r="I136" s="248"/>
    </row>
    <row r="137" customFormat="false" ht="14.25" hidden="false" customHeight="true" outlineLevel="0" collapsed="false">
      <c r="A137" s="178" t="s">
        <v>205</v>
      </c>
      <c r="B137" s="178"/>
      <c r="C137" s="264"/>
      <c r="D137" s="265"/>
      <c r="E137" s="264"/>
      <c r="F137" s="266" t="n">
        <f aca="false">F9+F15+F81+F88+F75</f>
        <v>23337</v>
      </c>
      <c r="G137" s="267" t="e">
        <f aca="false">G9+G15+G81+G88</f>
        <v>#REF!</v>
      </c>
      <c r="H137" s="267" t="e">
        <f aca="false">H9+H15+H81+H88</f>
        <v>#REF!</v>
      </c>
      <c r="I137" s="268"/>
    </row>
    <row r="140" customFormat="false" ht="12.75" hidden="false" customHeight="false" outlineLevel="0" collapsed="false">
      <c r="H140" s="269"/>
      <c r="I140" s="269"/>
    </row>
  </sheetData>
  <mergeCells count="7">
    <mergeCell ref="B2:H2"/>
    <mergeCell ref="C3:F3"/>
    <mergeCell ref="G3:H3"/>
    <mergeCell ref="A4:H4"/>
    <mergeCell ref="A5:H5"/>
    <mergeCell ref="I21:L21"/>
    <mergeCell ref="A137:B137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14"/>
    <col collapsed="false" customWidth="true" hidden="false" outlineLevel="0" max="2" min="2" style="208" width="52.7"/>
    <col collapsed="false" customWidth="true" hidden="false" outlineLevel="0" max="3" min="3" style="209" width="11.28"/>
    <col collapsed="false" customWidth="true" hidden="false" outlineLevel="0" max="4" min="4" style="210" width="8.85"/>
    <col collapsed="false" customWidth="true" hidden="false" outlineLevel="0" max="5" min="5" style="210" width="8.7"/>
    <col collapsed="false" customWidth="true" hidden="true" outlineLevel="0" max="6" min="6" style="210" width="7.28"/>
    <col collapsed="false" customWidth="true" hidden="false" outlineLevel="0" max="7" min="7" style="210" width="12.42"/>
    <col collapsed="false" customWidth="true" hidden="false" outlineLevel="0" max="8" min="8" style="210" width="12.28"/>
    <col collapsed="false" customWidth="true" hidden="false" outlineLevel="0" max="9" min="9" style="207" width="10.85"/>
    <col collapsed="false" customWidth="true" hidden="false" outlineLevel="0" max="10" min="10" style="211" width="10.71"/>
    <col collapsed="false" customWidth="false" hidden="false" outlineLevel="0" max="257" min="11" style="211" width="9.14"/>
  </cols>
  <sheetData>
    <row r="1" customFormat="false" ht="15.75" hidden="false" customHeight="true" outlineLevel="0" collapsed="false">
      <c r="D1" s="212"/>
      <c r="F1" s="270"/>
      <c r="G1" s="271" t="s">
        <v>463</v>
      </c>
      <c r="H1" s="271"/>
      <c r="I1" s="212"/>
    </row>
    <row r="2" customFormat="false" ht="21" hidden="false" customHeight="true" outlineLevel="0" collapsed="false">
      <c r="B2" s="213" t="s">
        <v>153</v>
      </c>
      <c r="C2" s="213"/>
      <c r="D2" s="213"/>
      <c r="E2" s="213"/>
      <c r="F2" s="213"/>
      <c r="G2" s="213"/>
      <c r="H2" s="213"/>
      <c r="I2" s="214"/>
    </row>
    <row r="3" customFormat="false" ht="39.75" hidden="false" customHeight="true" outlineLevel="0" collapsed="false">
      <c r="C3" s="41" t="s">
        <v>43</v>
      </c>
      <c r="D3" s="41"/>
      <c r="E3" s="41"/>
      <c r="F3" s="41"/>
      <c r="G3" s="41"/>
      <c r="H3" s="41"/>
      <c r="I3" s="215"/>
    </row>
    <row r="4" s="218" customFormat="true" ht="49.5" hidden="false" customHeight="true" outlineLevel="0" collapsed="false">
      <c r="A4" s="216" t="s">
        <v>432</v>
      </c>
      <c r="B4" s="216"/>
      <c r="C4" s="216"/>
      <c r="D4" s="216"/>
      <c r="E4" s="216"/>
      <c r="F4" s="216"/>
      <c r="G4" s="216"/>
      <c r="H4" s="216"/>
      <c r="I4" s="217"/>
    </row>
    <row r="5" s="218" customFormat="true" ht="15.75" hidden="false" customHeight="true" outlineLevel="0" collapsed="false">
      <c r="A5" s="130" t="s">
        <v>403</v>
      </c>
      <c r="B5" s="130"/>
      <c r="C5" s="130"/>
      <c r="D5" s="130"/>
      <c r="E5" s="130"/>
      <c r="F5" s="130"/>
      <c r="G5" s="130"/>
      <c r="H5" s="130"/>
      <c r="I5" s="219"/>
    </row>
    <row r="6" customFormat="false" ht="12.75" hidden="false" customHeight="false" outlineLevel="0" collapsed="false">
      <c r="B6" s="220"/>
      <c r="C6" s="221"/>
      <c r="D6" s="222"/>
      <c r="E6" s="222"/>
      <c r="F6" s="222"/>
      <c r="G6" s="222"/>
      <c r="H6" s="272" t="s">
        <v>3</v>
      </c>
      <c r="I6" s="223"/>
    </row>
    <row r="7" customFormat="false" ht="42.75" hidden="false" customHeight="true" outlineLevel="0" collapsed="false">
      <c r="A7" s="50" t="s">
        <v>210</v>
      </c>
      <c r="B7" s="50" t="s">
        <v>211</v>
      </c>
      <c r="C7" s="101" t="s">
        <v>213</v>
      </c>
      <c r="D7" s="50" t="s">
        <v>214</v>
      </c>
      <c r="E7" s="50" t="s">
        <v>433</v>
      </c>
      <c r="F7" s="101" t="s">
        <v>464</v>
      </c>
      <c r="G7" s="225" t="s">
        <v>465</v>
      </c>
      <c r="H7" s="225" t="s">
        <v>466</v>
      </c>
      <c r="I7" s="224"/>
    </row>
    <row r="8" customFormat="false" ht="12.75" hidden="true" customHeight="true" outlineLevel="0" collapsed="false">
      <c r="A8" s="50" t="n">
        <v>1</v>
      </c>
      <c r="B8" s="50" t="n">
        <v>2</v>
      </c>
      <c r="C8" s="101" t="s">
        <v>20</v>
      </c>
      <c r="D8" s="50" t="s">
        <v>23</v>
      </c>
      <c r="E8" s="50" t="s">
        <v>26</v>
      </c>
      <c r="F8" s="101" t="s">
        <v>29</v>
      </c>
      <c r="G8" s="225"/>
      <c r="H8" s="225" t="s">
        <v>29</v>
      </c>
      <c r="I8" s="224"/>
    </row>
    <row r="9" customFormat="false" ht="34.5" hidden="false" customHeight="true" outlineLevel="0" collapsed="false">
      <c r="A9" s="101" t="s">
        <v>11</v>
      </c>
      <c r="B9" s="145" t="s">
        <v>437</v>
      </c>
      <c r="C9" s="101" t="s">
        <v>366</v>
      </c>
      <c r="D9" s="50"/>
      <c r="E9" s="50"/>
      <c r="F9" s="273" t="n">
        <f aca="false">F10</f>
        <v>10580.6</v>
      </c>
      <c r="G9" s="226" t="str">
        <f aca="false">G10</f>
        <v>10580,6</v>
      </c>
      <c r="H9" s="226" t="str">
        <f aca="false">H10</f>
        <v>10580,6</v>
      </c>
      <c r="I9" s="228"/>
    </row>
    <row r="10" customFormat="false" ht="27.75" hidden="false" customHeight="true" outlineLevel="0" collapsed="false">
      <c r="A10" s="101" t="s">
        <v>12</v>
      </c>
      <c r="B10" s="145" t="s">
        <v>368</v>
      </c>
      <c r="C10" s="101" t="s">
        <v>369</v>
      </c>
      <c r="D10" s="50"/>
      <c r="E10" s="50"/>
      <c r="F10" s="273" t="n">
        <f aca="false">F11</f>
        <v>10580.6</v>
      </c>
      <c r="G10" s="226" t="str">
        <f aca="false">G11</f>
        <v>10580,6</v>
      </c>
      <c r="H10" s="226" t="str">
        <f aca="false">H11</f>
        <v>10580,6</v>
      </c>
      <c r="I10" s="228"/>
    </row>
    <row r="11" customFormat="false" ht="40.5" hidden="false" customHeight="true" outlineLevel="0" collapsed="false">
      <c r="A11" s="101" t="s">
        <v>17</v>
      </c>
      <c r="B11" s="145" t="s">
        <v>438</v>
      </c>
      <c r="C11" s="101" t="s">
        <v>372</v>
      </c>
      <c r="D11" s="50"/>
      <c r="E11" s="229"/>
      <c r="F11" s="273" t="n">
        <f aca="false">F12</f>
        <v>10580.6</v>
      </c>
      <c r="G11" s="226" t="str">
        <f aca="false">G12</f>
        <v>10580,6</v>
      </c>
      <c r="H11" s="226" t="str">
        <f aca="false">H12</f>
        <v>10580,6</v>
      </c>
      <c r="I11" s="228"/>
    </row>
    <row r="12" customFormat="false" ht="18.75" hidden="false" customHeight="true" outlineLevel="0" collapsed="false">
      <c r="A12" s="101" t="s">
        <v>20</v>
      </c>
      <c r="B12" s="145" t="s">
        <v>373</v>
      </c>
      <c r="C12" s="101" t="s">
        <v>372</v>
      </c>
      <c r="D12" s="50" t="n">
        <v>500</v>
      </c>
      <c r="E12" s="229"/>
      <c r="F12" s="273" t="n">
        <f aca="false">F13</f>
        <v>10580.6</v>
      </c>
      <c r="G12" s="226" t="str">
        <f aca="false">G13</f>
        <v>10580,6</v>
      </c>
      <c r="H12" s="226" t="str">
        <f aca="false">H13</f>
        <v>10580,6</v>
      </c>
      <c r="I12" s="228"/>
    </row>
    <row r="13" customFormat="false" ht="16.5" hidden="false" customHeight="true" outlineLevel="0" collapsed="false">
      <c r="A13" s="101" t="s">
        <v>23</v>
      </c>
      <c r="B13" s="131" t="s">
        <v>439</v>
      </c>
      <c r="C13" s="101" t="s">
        <v>372</v>
      </c>
      <c r="D13" s="50" t="n">
        <v>540</v>
      </c>
      <c r="E13" s="71" t="s">
        <v>197</v>
      </c>
      <c r="F13" s="273" t="n">
        <f aca="false">F14</f>
        <v>10580.6</v>
      </c>
      <c r="G13" s="226" t="str">
        <f aca="false">G14</f>
        <v>10580,6</v>
      </c>
      <c r="H13" s="226" t="str">
        <f aca="false">H14</f>
        <v>10580,6</v>
      </c>
      <c r="I13" s="228"/>
    </row>
    <row r="14" customFormat="false" ht="12" hidden="false" customHeight="true" outlineLevel="0" collapsed="false">
      <c r="A14" s="101" t="s">
        <v>26</v>
      </c>
      <c r="B14" s="147" t="s">
        <v>198</v>
      </c>
      <c r="C14" s="230" t="s">
        <v>372</v>
      </c>
      <c r="D14" s="231" t="n">
        <v>540</v>
      </c>
      <c r="E14" s="232" t="s">
        <v>199</v>
      </c>
      <c r="F14" s="274" t="n">
        <f aca="false">'пр.4 ведомст '!G122</f>
        <v>10580.6</v>
      </c>
      <c r="G14" s="275" t="str">
        <f aca="false">'пр.5 ведомс '!H97</f>
        <v>10580,6</v>
      </c>
      <c r="H14" s="275" t="str">
        <f aca="false">'пр.5 ведомс '!I97</f>
        <v>10580,6</v>
      </c>
      <c r="I14" s="228"/>
    </row>
    <row r="15" customFormat="false" ht="44.25" hidden="false" customHeight="true" outlineLevel="0" collapsed="false">
      <c r="A15" s="101" t="s">
        <v>29</v>
      </c>
      <c r="B15" s="131" t="s">
        <v>276</v>
      </c>
      <c r="C15" s="101" t="s">
        <v>277</v>
      </c>
      <c r="D15" s="50"/>
      <c r="E15" s="50"/>
      <c r="F15" s="273" t="e">
        <f aca="false">F16+F27+F44+#REF!</f>
        <v>#REF!</v>
      </c>
      <c r="G15" s="226" t="n">
        <f aca="false">G16+G27+G44</f>
        <v>3245.2</v>
      </c>
      <c r="H15" s="226" t="n">
        <f aca="false">H16+H27+H44</f>
        <v>3267.5</v>
      </c>
      <c r="I15" s="228"/>
    </row>
    <row r="16" customFormat="false" ht="30" hidden="false" customHeight="true" outlineLevel="0" collapsed="false">
      <c r="A16" s="101" t="s">
        <v>32</v>
      </c>
      <c r="B16" s="131" t="s">
        <v>301</v>
      </c>
      <c r="C16" s="101" t="s">
        <v>302</v>
      </c>
      <c r="D16" s="50"/>
      <c r="E16" s="50"/>
      <c r="F16" s="273" t="e">
        <f aca="false">F22+#REF!+F17</f>
        <v>#REF!</v>
      </c>
      <c r="G16" s="226" t="n">
        <f aca="false">G22+G17</f>
        <v>2372</v>
      </c>
      <c r="H16" s="226" t="n">
        <f aca="false">H22+H17</f>
        <v>2394.3</v>
      </c>
      <c r="I16" s="228"/>
    </row>
    <row r="17" customFormat="false" ht="49.5" hidden="false" customHeight="true" outlineLevel="0" collapsed="false">
      <c r="A17" s="101" t="s">
        <v>35</v>
      </c>
      <c r="B17" s="164" t="s">
        <v>467</v>
      </c>
      <c r="C17" s="101" t="s">
        <v>468</v>
      </c>
      <c r="D17" s="235"/>
      <c r="E17" s="101"/>
      <c r="F17" s="273" t="str">
        <f aca="false">F18</f>
        <v>0410</v>
      </c>
      <c r="G17" s="226" t="str">
        <f aca="false">G18</f>
        <v>0</v>
      </c>
      <c r="H17" s="226" t="n">
        <f aca="false">H18</f>
        <v>0</v>
      </c>
      <c r="I17" s="228"/>
    </row>
    <row r="18" customFormat="false" ht="30" hidden="false" customHeight="true" outlineLevel="0" collapsed="false">
      <c r="A18" s="101" t="s">
        <v>38</v>
      </c>
      <c r="B18" s="131" t="s">
        <v>307</v>
      </c>
      <c r="C18" s="101" t="s">
        <v>468</v>
      </c>
      <c r="D18" s="235" t="n">
        <v>200</v>
      </c>
      <c r="E18" s="101"/>
      <c r="F18" s="273" t="str">
        <f aca="false">F19</f>
        <v>0410</v>
      </c>
      <c r="G18" s="226" t="str">
        <f aca="false">G19</f>
        <v>0</v>
      </c>
      <c r="H18" s="226" t="n">
        <f aca="false">H19</f>
        <v>0</v>
      </c>
      <c r="I18" s="228"/>
    </row>
    <row r="19" customFormat="false" ht="30" hidden="false" customHeight="true" outlineLevel="0" collapsed="false">
      <c r="A19" s="101" t="s">
        <v>84</v>
      </c>
      <c r="B19" s="145" t="s">
        <v>243</v>
      </c>
      <c r="C19" s="101" t="s">
        <v>468</v>
      </c>
      <c r="D19" s="235" t="n">
        <v>240</v>
      </c>
      <c r="E19" s="101"/>
      <c r="F19" s="273" t="str">
        <f aca="false">F20</f>
        <v>0410</v>
      </c>
      <c r="G19" s="226" t="str">
        <f aca="false">G20</f>
        <v>0</v>
      </c>
      <c r="H19" s="226" t="n">
        <f aca="false">H20</f>
        <v>0</v>
      </c>
      <c r="I19" s="228"/>
    </row>
    <row r="20" customFormat="false" ht="30" hidden="false" customHeight="true" outlineLevel="0" collapsed="false">
      <c r="A20" s="101" t="s">
        <v>87</v>
      </c>
      <c r="B20" s="131" t="s">
        <v>182</v>
      </c>
      <c r="C20" s="101" t="s">
        <v>468</v>
      </c>
      <c r="D20" s="235" t="n">
        <v>240</v>
      </c>
      <c r="E20" s="101" t="s">
        <v>183</v>
      </c>
      <c r="F20" s="273" t="str">
        <f aca="false">F21</f>
        <v>0410</v>
      </c>
      <c r="G20" s="226" t="str">
        <f aca="false">G21</f>
        <v>0</v>
      </c>
      <c r="H20" s="226" t="n">
        <f aca="false">H21</f>
        <v>0</v>
      </c>
      <c r="I20" s="228"/>
    </row>
    <row r="21" customFormat="false" ht="30" hidden="false" customHeight="true" outlineLevel="0" collapsed="false">
      <c r="A21" s="101" t="s">
        <v>89</v>
      </c>
      <c r="B21" s="147" t="s">
        <v>184</v>
      </c>
      <c r="C21" s="230" t="s">
        <v>468</v>
      </c>
      <c r="D21" s="236" t="n">
        <v>240</v>
      </c>
      <c r="E21" s="230" t="s">
        <v>185</v>
      </c>
      <c r="F21" s="230" t="s">
        <v>469</v>
      </c>
      <c r="G21" s="233" t="str">
        <f aca="false">'пр.5 ведомс '!H77</f>
        <v>0</v>
      </c>
      <c r="H21" s="233" t="n">
        <f aca="false">'пр.5 ведомс '!I77</f>
        <v>0</v>
      </c>
      <c r="I21" s="228"/>
    </row>
    <row r="22" customFormat="false" ht="43.5" hidden="false" customHeight="true" outlineLevel="0" collapsed="false">
      <c r="A22" s="101" t="s">
        <v>92</v>
      </c>
      <c r="B22" s="131" t="s">
        <v>441</v>
      </c>
      <c r="C22" s="101" t="s">
        <v>470</v>
      </c>
      <c r="D22" s="235"/>
      <c r="E22" s="50"/>
      <c r="F22" s="273" t="n">
        <f aca="false">F23</f>
        <v>2344.4</v>
      </c>
      <c r="G22" s="226" t="str">
        <f aca="false">G23</f>
        <v>2372</v>
      </c>
      <c r="H22" s="226" t="n">
        <f aca="false">H23</f>
        <v>2394.3</v>
      </c>
      <c r="I22" s="228"/>
    </row>
    <row r="23" customFormat="false" ht="27.75" hidden="false" customHeight="true" outlineLevel="0" collapsed="false">
      <c r="A23" s="101" t="s">
        <v>94</v>
      </c>
      <c r="B23" s="131" t="s">
        <v>307</v>
      </c>
      <c r="C23" s="101" t="s">
        <v>470</v>
      </c>
      <c r="D23" s="235" t="n">
        <v>200</v>
      </c>
      <c r="E23" s="50"/>
      <c r="F23" s="273" t="n">
        <f aca="false">F24</f>
        <v>2344.4</v>
      </c>
      <c r="G23" s="226" t="str">
        <f aca="false">G24</f>
        <v>2372</v>
      </c>
      <c r="H23" s="226" t="n">
        <f aca="false">H24</f>
        <v>2394.3</v>
      </c>
      <c r="I23" s="228"/>
    </row>
    <row r="24" customFormat="false" ht="28.5" hidden="false" customHeight="true" outlineLevel="0" collapsed="false">
      <c r="A24" s="101" t="s">
        <v>97</v>
      </c>
      <c r="B24" s="145" t="s">
        <v>243</v>
      </c>
      <c r="C24" s="101" t="s">
        <v>470</v>
      </c>
      <c r="D24" s="235" t="s">
        <v>78</v>
      </c>
      <c r="E24" s="50"/>
      <c r="F24" s="273" t="n">
        <f aca="false">F25</f>
        <v>2344.4</v>
      </c>
      <c r="G24" s="226" t="str">
        <f aca="false">G25</f>
        <v>2372</v>
      </c>
      <c r="H24" s="226" t="n">
        <f aca="false">H25</f>
        <v>2394.3</v>
      </c>
      <c r="I24" s="228"/>
    </row>
    <row r="25" customFormat="false" ht="23.25" hidden="false" customHeight="true" outlineLevel="0" collapsed="false">
      <c r="A25" s="101" t="s">
        <v>100</v>
      </c>
      <c r="B25" s="131" t="s">
        <v>182</v>
      </c>
      <c r="C25" s="101" t="s">
        <v>470</v>
      </c>
      <c r="D25" s="235" t="s">
        <v>78</v>
      </c>
      <c r="E25" s="101" t="s">
        <v>183</v>
      </c>
      <c r="F25" s="273" t="n">
        <f aca="false">F26</f>
        <v>2344.4</v>
      </c>
      <c r="G25" s="226" t="str">
        <f aca="false">G26</f>
        <v>2372</v>
      </c>
      <c r="H25" s="226" t="n">
        <f aca="false">H26</f>
        <v>2394.3</v>
      </c>
      <c r="I25" s="228"/>
    </row>
    <row r="26" customFormat="false" ht="25.5" hidden="false" customHeight="true" outlineLevel="0" collapsed="false">
      <c r="A26" s="101" t="s">
        <v>102</v>
      </c>
      <c r="B26" s="147" t="s">
        <v>184</v>
      </c>
      <c r="C26" s="230" t="s">
        <v>470</v>
      </c>
      <c r="D26" s="236" t="s">
        <v>78</v>
      </c>
      <c r="E26" s="230" t="s">
        <v>185</v>
      </c>
      <c r="F26" s="274" t="n">
        <f aca="false">'пр.4 ведомст '!G78</f>
        <v>2344.4</v>
      </c>
      <c r="G26" s="275" t="str">
        <f aca="false">'пр.5 ведомс '!H74</f>
        <v>2372</v>
      </c>
      <c r="H26" s="275" t="n">
        <f aca="false">'пр.5 ведомс '!I74</f>
        <v>2394.3</v>
      </c>
      <c r="I26" s="228"/>
    </row>
    <row r="27" customFormat="false" ht="33" hidden="false" customHeight="true" outlineLevel="0" collapsed="false">
      <c r="A27" s="101" t="s">
        <v>106</v>
      </c>
      <c r="B27" s="131" t="s">
        <v>321</v>
      </c>
      <c r="C27" s="101" t="s">
        <v>322</v>
      </c>
      <c r="D27" s="50"/>
      <c r="E27" s="101"/>
      <c r="F27" s="273" t="e">
        <f aca="false">F28</f>
        <v>#REF!</v>
      </c>
      <c r="G27" s="226" t="n">
        <f aca="false">G28</f>
        <v>849.3</v>
      </c>
      <c r="H27" s="226" t="n">
        <f aca="false">H28</f>
        <v>849.3</v>
      </c>
      <c r="I27" s="228"/>
    </row>
    <row r="28" customFormat="false" ht="42.75" hidden="false" customHeight="true" outlineLevel="0" collapsed="false">
      <c r="A28" s="101" t="s">
        <v>108</v>
      </c>
      <c r="B28" s="131" t="s">
        <v>443</v>
      </c>
      <c r="C28" s="101" t="s">
        <v>322</v>
      </c>
      <c r="D28" s="50"/>
      <c r="E28" s="101"/>
      <c r="F28" s="273" t="e">
        <f aca="false">F30+F34+F39+#REF!+#REF!+#REF!+#REF!+#REF!+#REF!</f>
        <v>#REF!</v>
      </c>
      <c r="G28" s="226" t="n">
        <f aca="false">G30+G34+G39</f>
        <v>849.3</v>
      </c>
      <c r="H28" s="226" t="n">
        <f aca="false">H30+H34+H39</f>
        <v>849.3</v>
      </c>
      <c r="I28" s="228"/>
    </row>
    <row r="29" customFormat="false" ht="70.5" hidden="false" customHeight="true" outlineLevel="0" collapsed="false">
      <c r="A29" s="101" t="s">
        <v>110</v>
      </c>
      <c r="B29" s="131" t="s">
        <v>340</v>
      </c>
      <c r="C29" s="101" t="s">
        <v>341</v>
      </c>
      <c r="D29" s="235"/>
      <c r="E29" s="101"/>
      <c r="F29" s="273" t="n">
        <f aca="false">F30</f>
        <v>518.7</v>
      </c>
      <c r="G29" s="276" t="n">
        <f aca="false">G30</f>
        <v>518.7</v>
      </c>
      <c r="H29" s="276" t="n">
        <f aca="false">H30</f>
        <v>518.7</v>
      </c>
      <c r="I29" s="228"/>
    </row>
    <row r="30" customFormat="false" ht="28.5" hidden="false" customHeight="true" outlineLevel="0" collapsed="false">
      <c r="A30" s="101" t="s">
        <v>113</v>
      </c>
      <c r="B30" s="131" t="s">
        <v>307</v>
      </c>
      <c r="C30" s="101" t="s">
        <v>341</v>
      </c>
      <c r="D30" s="235" t="n">
        <v>200</v>
      </c>
      <c r="E30" s="101"/>
      <c r="F30" s="273" t="n">
        <f aca="false">F31</f>
        <v>518.7</v>
      </c>
      <c r="G30" s="276" t="n">
        <f aca="false">G31</f>
        <v>518.7</v>
      </c>
      <c r="H30" s="276" t="n">
        <f aca="false">H31</f>
        <v>518.7</v>
      </c>
      <c r="I30" s="228"/>
    </row>
    <row r="31" customFormat="false" ht="30.75" hidden="false" customHeight="true" outlineLevel="0" collapsed="false">
      <c r="A31" s="101" t="s">
        <v>115</v>
      </c>
      <c r="B31" s="145" t="s">
        <v>243</v>
      </c>
      <c r="C31" s="101" t="s">
        <v>341</v>
      </c>
      <c r="D31" s="235" t="s">
        <v>78</v>
      </c>
      <c r="E31" s="101"/>
      <c r="F31" s="273" t="n">
        <f aca="false">F32</f>
        <v>518.7</v>
      </c>
      <c r="G31" s="276" t="n">
        <f aca="false">G32</f>
        <v>518.7</v>
      </c>
      <c r="H31" s="276" t="n">
        <f aca="false">H32</f>
        <v>518.7</v>
      </c>
      <c r="I31" s="228"/>
    </row>
    <row r="32" customFormat="false" ht="17.25" hidden="false" customHeight="true" outlineLevel="0" collapsed="false">
      <c r="A32" s="101" t="s">
        <v>118</v>
      </c>
      <c r="B32" s="131" t="s">
        <v>188</v>
      </c>
      <c r="C32" s="101" t="s">
        <v>341</v>
      </c>
      <c r="D32" s="235" t="s">
        <v>78</v>
      </c>
      <c r="E32" s="101" t="s">
        <v>189</v>
      </c>
      <c r="F32" s="273" t="n">
        <f aca="false">F33</f>
        <v>518.7</v>
      </c>
      <c r="G32" s="276" t="n">
        <f aca="false">G33</f>
        <v>518.7</v>
      </c>
      <c r="H32" s="276" t="n">
        <f aca="false">H33</f>
        <v>518.7</v>
      </c>
      <c r="I32" s="228"/>
    </row>
    <row r="33" customFormat="false" ht="24" hidden="false" customHeight="true" outlineLevel="0" collapsed="false">
      <c r="A33" s="101" t="s">
        <v>120</v>
      </c>
      <c r="B33" s="147" t="s">
        <v>192</v>
      </c>
      <c r="C33" s="230" t="s">
        <v>341</v>
      </c>
      <c r="D33" s="236" t="s">
        <v>78</v>
      </c>
      <c r="E33" s="230" t="s">
        <v>193</v>
      </c>
      <c r="F33" s="274" t="n">
        <f aca="false">'пр.4 ведомст '!G103</f>
        <v>518.7</v>
      </c>
      <c r="G33" s="277" t="n">
        <f aca="false">'пр.5 ведомс '!H84</f>
        <v>518.7</v>
      </c>
      <c r="H33" s="277" t="n">
        <f aca="false">'пр.5 ведомс '!I84</f>
        <v>518.7</v>
      </c>
      <c r="I33" s="228"/>
    </row>
    <row r="34" customFormat="false" ht="43.5" hidden="false" customHeight="true" outlineLevel="0" collapsed="false">
      <c r="A34" s="101" t="s">
        <v>124</v>
      </c>
      <c r="B34" s="131" t="s">
        <v>445</v>
      </c>
      <c r="C34" s="101" t="s">
        <v>346</v>
      </c>
      <c r="D34" s="50"/>
      <c r="E34" s="101"/>
      <c r="F34" s="273" t="n">
        <f aca="false">F35</f>
        <v>17</v>
      </c>
      <c r="G34" s="226" t="n">
        <f aca="false">G35</f>
        <v>17</v>
      </c>
      <c r="H34" s="226" t="n">
        <f aca="false">H35</f>
        <v>17</v>
      </c>
      <c r="I34" s="228"/>
    </row>
    <row r="35" customFormat="false" ht="30.75" hidden="false" customHeight="true" outlineLevel="0" collapsed="false">
      <c r="A35" s="101" t="s">
        <v>128</v>
      </c>
      <c r="B35" s="131" t="s">
        <v>307</v>
      </c>
      <c r="C35" s="101" t="s">
        <v>346</v>
      </c>
      <c r="D35" s="235" t="n">
        <v>200</v>
      </c>
      <c r="E35" s="101"/>
      <c r="F35" s="273" t="n">
        <f aca="false">F36</f>
        <v>17</v>
      </c>
      <c r="G35" s="226" t="n">
        <f aca="false">G36</f>
        <v>17</v>
      </c>
      <c r="H35" s="226" t="n">
        <f aca="false">H36</f>
        <v>17</v>
      </c>
      <c r="I35" s="228"/>
    </row>
    <row r="36" customFormat="false" ht="29.25" hidden="false" customHeight="true" outlineLevel="0" collapsed="false">
      <c r="A36" s="101" t="s">
        <v>131</v>
      </c>
      <c r="B36" s="145" t="s">
        <v>243</v>
      </c>
      <c r="C36" s="101" t="s">
        <v>346</v>
      </c>
      <c r="D36" s="235" t="s">
        <v>78</v>
      </c>
      <c r="E36" s="101"/>
      <c r="F36" s="273" t="n">
        <f aca="false">F37</f>
        <v>17</v>
      </c>
      <c r="G36" s="226" t="n">
        <f aca="false">G37</f>
        <v>17</v>
      </c>
      <c r="H36" s="226" t="n">
        <f aca="false">H37</f>
        <v>17</v>
      </c>
      <c r="I36" s="228"/>
    </row>
    <row r="37" customFormat="false" ht="15.75" hidden="false" customHeight="true" outlineLevel="0" collapsed="false">
      <c r="A37" s="101" t="s">
        <v>135</v>
      </c>
      <c r="B37" s="131" t="s">
        <v>188</v>
      </c>
      <c r="C37" s="101" t="s">
        <v>346</v>
      </c>
      <c r="D37" s="235" t="s">
        <v>78</v>
      </c>
      <c r="E37" s="101" t="s">
        <v>189</v>
      </c>
      <c r="F37" s="273" t="n">
        <f aca="false">F38</f>
        <v>17</v>
      </c>
      <c r="G37" s="226" t="n">
        <f aca="false">G38</f>
        <v>17</v>
      </c>
      <c r="H37" s="226" t="n">
        <f aca="false">H38</f>
        <v>17</v>
      </c>
      <c r="I37" s="228"/>
    </row>
    <row r="38" customFormat="false" ht="14.25" hidden="false" customHeight="true" outlineLevel="0" collapsed="false">
      <c r="A38" s="101" t="s">
        <v>116</v>
      </c>
      <c r="B38" s="147" t="s">
        <v>192</v>
      </c>
      <c r="C38" s="230" t="s">
        <v>346</v>
      </c>
      <c r="D38" s="236" t="s">
        <v>78</v>
      </c>
      <c r="E38" s="230" t="s">
        <v>193</v>
      </c>
      <c r="F38" s="274" t="n">
        <f aca="false">'пр.4 ведомст '!G106</f>
        <v>17</v>
      </c>
      <c r="G38" s="275" t="n">
        <f aca="false">'пр.5 ведомс '!H87</f>
        <v>17</v>
      </c>
      <c r="H38" s="275" t="n">
        <f aca="false">'пр.5 ведомс '!I87</f>
        <v>17</v>
      </c>
      <c r="I38" s="228"/>
    </row>
    <row r="39" customFormat="false" ht="40.5" hidden="false" customHeight="true" outlineLevel="0" collapsed="false">
      <c r="A39" s="101" t="s">
        <v>140</v>
      </c>
      <c r="B39" s="131" t="s">
        <v>446</v>
      </c>
      <c r="C39" s="101" t="s">
        <v>351</v>
      </c>
      <c r="D39" s="50"/>
      <c r="E39" s="101"/>
      <c r="F39" s="273" t="n">
        <f aca="false">F40</f>
        <v>513.6</v>
      </c>
      <c r="G39" s="226" t="n">
        <f aca="false">G40</f>
        <v>313.6</v>
      </c>
      <c r="H39" s="226" t="n">
        <f aca="false">H40</f>
        <v>313.6</v>
      </c>
      <c r="I39" s="228"/>
    </row>
    <row r="40" customFormat="false" ht="29.25" hidden="false" customHeight="true" outlineLevel="0" collapsed="false">
      <c r="A40" s="101" t="s">
        <v>143</v>
      </c>
      <c r="B40" s="131" t="s">
        <v>307</v>
      </c>
      <c r="C40" s="101" t="s">
        <v>351</v>
      </c>
      <c r="D40" s="235" t="n">
        <v>200</v>
      </c>
      <c r="E40" s="101"/>
      <c r="F40" s="273" t="n">
        <f aca="false">F41</f>
        <v>513.6</v>
      </c>
      <c r="G40" s="226" t="n">
        <f aca="false">G41</f>
        <v>313.6</v>
      </c>
      <c r="H40" s="226" t="n">
        <f aca="false">H41</f>
        <v>313.6</v>
      </c>
      <c r="I40" s="228"/>
    </row>
    <row r="41" customFormat="false" ht="30" hidden="false" customHeight="true" outlineLevel="0" collapsed="false">
      <c r="A41" s="101" t="s">
        <v>146</v>
      </c>
      <c r="B41" s="145" t="s">
        <v>243</v>
      </c>
      <c r="C41" s="101" t="s">
        <v>351</v>
      </c>
      <c r="D41" s="235" t="s">
        <v>78</v>
      </c>
      <c r="E41" s="101"/>
      <c r="F41" s="273" t="n">
        <f aca="false">F42</f>
        <v>513.6</v>
      </c>
      <c r="G41" s="226" t="n">
        <f aca="false">G42</f>
        <v>313.6</v>
      </c>
      <c r="H41" s="226" t="n">
        <f aca="false">H42</f>
        <v>313.6</v>
      </c>
      <c r="I41" s="228"/>
    </row>
    <row r="42" customFormat="false" ht="18.75" hidden="false" customHeight="true" outlineLevel="0" collapsed="false">
      <c r="A42" s="101" t="s">
        <v>149</v>
      </c>
      <c r="B42" s="131" t="s">
        <v>188</v>
      </c>
      <c r="C42" s="101" t="s">
        <v>351</v>
      </c>
      <c r="D42" s="235" t="s">
        <v>78</v>
      </c>
      <c r="E42" s="101" t="s">
        <v>189</v>
      </c>
      <c r="F42" s="273" t="n">
        <f aca="false">F43</f>
        <v>513.6</v>
      </c>
      <c r="G42" s="226" t="n">
        <f aca="false">G43</f>
        <v>313.6</v>
      </c>
      <c r="H42" s="226" t="n">
        <f aca="false">H43</f>
        <v>313.6</v>
      </c>
      <c r="I42" s="228"/>
    </row>
    <row r="43" customFormat="false" ht="18.75" hidden="false" customHeight="true" outlineLevel="0" collapsed="false">
      <c r="A43" s="101" t="s">
        <v>125</v>
      </c>
      <c r="B43" s="147" t="s">
        <v>192</v>
      </c>
      <c r="C43" s="230" t="s">
        <v>351</v>
      </c>
      <c r="D43" s="236" t="s">
        <v>78</v>
      </c>
      <c r="E43" s="230" t="s">
        <v>193</v>
      </c>
      <c r="F43" s="274" t="n">
        <f aca="false">'пр.4 ведомст '!G109</f>
        <v>513.6</v>
      </c>
      <c r="G43" s="275" t="n">
        <f aca="false">'пр.5 ведомс '!H90</f>
        <v>313.6</v>
      </c>
      <c r="H43" s="275" t="n">
        <f aca="false">'пр.5 ведомс '!I90</f>
        <v>313.6</v>
      </c>
      <c r="I43" s="228"/>
    </row>
    <row r="44" customFormat="false" ht="31.5" hidden="false" customHeight="true" outlineLevel="0" collapsed="false">
      <c r="A44" s="101" t="s">
        <v>258</v>
      </c>
      <c r="B44" s="131" t="s">
        <v>449</v>
      </c>
      <c r="C44" s="101" t="s">
        <v>279</v>
      </c>
      <c r="D44" s="50"/>
      <c r="E44" s="101"/>
      <c r="F44" s="273" t="e">
        <f aca="false">F45+F50+#REF!</f>
        <v>#REF!</v>
      </c>
      <c r="G44" s="226" t="n">
        <f aca="false">G45+G50</f>
        <v>23.9</v>
      </c>
      <c r="H44" s="226" t="n">
        <f aca="false">H45+H50</f>
        <v>23.9</v>
      </c>
      <c r="I44" s="228"/>
    </row>
    <row r="45" customFormat="false" ht="58.5" hidden="false" customHeight="true" outlineLevel="0" collapsed="false">
      <c r="A45" s="101" t="s">
        <v>259</v>
      </c>
      <c r="B45" s="131" t="s">
        <v>471</v>
      </c>
      <c r="C45" s="101" t="s">
        <v>290</v>
      </c>
      <c r="D45" s="50"/>
      <c r="E45" s="101"/>
      <c r="F45" s="273" t="n">
        <f aca="false">F46</f>
        <v>1</v>
      </c>
      <c r="G45" s="226" t="n">
        <f aca="false">G46</f>
        <v>1</v>
      </c>
      <c r="H45" s="226" t="n">
        <f aca="false">H46</f>
        <v>1</v>
      </c>
      <c r="I45" s="228"/>
    </row>
    <row r="46" customFormat="false" ht="27.75" hidden="false" customHeight="true" outlineLevel="0" collapsed="false">
      <c r="A46" s="101" t="s">
        <v>260</v>
      </c>
      <c r="B46" s="145" t="s">
        <v>241</v>
      </c>
      <c r="C46" s="101" t="s">
        <v>290</v>
      </c>
      <c r="D46" s="235" t="n">
        <v>200</v>
      </c>
      <c r="E46" s="101"/>
      <c r="F46" s="273" t="n">
        <f aca="false">F47</f>
        <v>1</v>
      </c>
      <c r="G46" s="226" t="n">
        <f aca="false">G47</f>
        <v>1</v>
      </c>
      <c r="H46" s="226" t="n">
        <f aca="false">H47</f>
        <v>1</v>
      </c>
      <c r="I46" s="228"/>
    </row>
    <row r="47" customFormat="false" ht="27.75" hidden="false" customHeight="true" outlineLevel="0" collapsed="false">
      <c r="A47" s="101" t="s">
        <v>262</v>
      </c>
      <c r="B47" s="145" t="s">
        <v>243</v>
      </c>
      <c r="C47" s="101" t="s">
        <v>290</v>
      </c>
      <c r="D47" s="235" t="s">
        <v>78</v>
      </c>
      <c r="E47" s="101"/>
      <c r="F47" s="273" t="n">
        <f aca="false">F48</f>
        <v>1</v>
      </c>
      <c r="G47" s="226" t="n">
        <f aca="false">G48</f>
        <v>1</v>
      </c>
      <c r="H47" s="226" t="n">
        <f aca="false">H48</f>
        <v>1</v>
      </c>
      <c r="I47" s="228"/>
    </row>
    <row r="48" customFormat="false" ht="27.75" hidden="false" customHeight="true" outlineLevel="0" collapsed="false">
      <c r="A48" s="101" t="s">
        <v>129</v>
      </c>
      <c r="B48" s="145" t="s">
        <v>176</v>
      </c>
      <c r="C48" s="101" t="s">
        <v>290</v>
      </c>
      <c r="D48" s="235" t="s">
        <v>78</v>
      </c>
      <c r="E48" s="101" t="s">
        <v>177</v>
      </c>
      <c r="F48" s="273" t="n">
        <f aca="false">F49</f>
        <v>1</v>
      </c>
      <c r="G48" s="226" t="n">
        <f aca="false">G49</f>
        <v>1</v>
      </c>
      <c r="H48" s="226" t="n">
        <f aca="false">H49</f>
        <v>1</v>
      </c>
      <c r="I48" s="228"/>
    </row>
    <row r="49" customFormat="false" ht="27.75" hidden="false" customHeight="true" outlineLevel="0" collapsed="false">
      <c r="A49" s="101" t="s">
        <v>263</v>
      </c>
      <c r="B49" s="147" t="s">
        <v>286</v>
      </c>
      <c r="C49" s="230" t="s">
        <v>290</v>
      </c>
      <c r="D49" s="236" t="s">
        <v>78</v>
      </c>
      <c r="E49" s="230" t="s">
        <v>181</v>
      </c>
      <c r="F49" s="274" t="n">
        <f aca="false">'пр.4 ведомст '!G67</f>
        <v>1</v>
      </c>
      <c r="G49" s="275" t="n">
        <f aca="false">'пр.5 ведомс '!H67</f>
        <v>1</v>
      </c>
      <c r="H49" s="275" t="n">
        <f aca="false">'пр.5 ведомс '!I67</f>
        <v>1</v>
      </c>
      <c r="I49" s="228"/>
    </row>
    <row r="50" customFormat="false" ht="90" hidden="false" customHeight="true" outlineLevel="0" collapsed="false">
      <c r="A50" s="101" t="s">
        <v>264</v>
      </c>
      <c r="B50" s="131" t="s">
        <v>281</v>
      </c>
      <c r="C50" s="101" t="s">
        <v>282</v>
      </c>
      <c r="D50" s="50"/>
      <c r="E50" s="101"/>
      <c r="F50" s="273" t="n">
        <f aca="false">F51</f>
        <v>22.9</v>
      </c>
      <c r="G50" s="226" t="n">
        <f aca="false">G51</f>
        <v>22.9</v>
      </c>
      <c r="H50" s="226" t="n">
        <f aca="false">H51</f>
        <v>22.9</v>
      </c>
      <c r="I50" s="228"/>
    </row>
    <row r="51" customFormat="false" ht="30.75" hidden="false" customHeight="true" outlineLevel="0" collapsed="false">
      <c r="A51" s="101" t="s">
        <v>266</v>
      </c>
      <c r="B51" s="145" t="s">
        <v>241</v>
      </c>
      <c r="C51" s="101" t="s">
        <v>282</v>
      </c>
      <c r="D51" s="235" t="n">
        <v>200</v>
      </c>
      <c r="E51" s="101"/>
      <c r="F51" s="273" t="n">
        <f aca="false">F52</f>
        <v>22.9</v>
      </c>
      <c r="G51" s="226" t="n">
        <f aca="false">G52</f>
        <v>22.9</v>
      </c>
      <c r="H51" s="226" t="n">
        <f aca="false">H52</f>
        <v>22.9</v>
      </c>
      <c r="I51" s="228"/>
    </row>
    <row r="52" customFormat="false" ht="27" hidden="false" customHeight="true" outlineLevel="0" collapsed="false">
      <c r="A52" s="101" t="s">
        <v>269</v>
      </c>
      <c r="B52" s="145" t="s">
        <v>243</v>
      </c>
      <c r="C52" s="101" t="s">
        <v>282</v>
      </c>
      <c r="D52" s="235" t="s">
        <v>78</v>
      </c>
      <c r="E52" s="101"/>
      <c r="F52" s="273" t="n">
        <f aca="false">F53</f>
        <v>22.9</v>
      </c>
      <c r="G52" s="226" t="n">
        <f aca="false">G53</f>
        <v>22.9</v>
      </c>
      <c r="H52" s="226" t="n">
        <f aca="false">H53</f>
        <v>22.9</v>
      </c>
      <c r="I52" s="228"/>
    </row>
    <row r="53" customFormat="false" ht="18" hidden="false" customHeight="true" outlineLevel="0" collapsed="false">
      <c r="A53" s="101" t="s">
        <v>270</v>
      </c>
      <c r="B53" s="145" t="s">
        <v>176</v>
      </c>
      <c r="C53" s="101" t="s">
        <v>282</v>
      </c>
      <c r="D53" s="235" t="s">
        <v>78</v>
      </c>
      <c r="E53" s="101" t="s">
        <v>177</v>
      </c>
      <c r="F53" s="273" t="n">
        <f aca="false">F54</f>
        <v>22.9</v>
      </c>
      <c r="G53" s="226" t="n">
        <f aca="false">G54</f>
        <v>22.9</v>
      </c>
      <c r="H53" s="226" t="n">
        <f aca="false">H54</f>
        <v>22.9</v>
      </c>
      <c r="I53" s="228"/>
    </row>
    <row r="54" customFormat="false" ht="34.5" hidden="false" customHeight="true" outlineLevel="0" collapsed="false">
      <c r="A54" s="101" t="s">
        <v>271</v>
      </c>
      <c r="B54" s="147" t="s">
        <v>178</v>
      </c>
      <c r="C54" s="230" t="s">
        <v>282</v>
      </c>
      <c r="D54" s="236" t="s">
        <v>78</v>
      </c>
      <c r="E54" s="230" t="s">
        <v>179</v>
      </c>
      <c r="F54" s="274" t="n">
        <f aca="false">'пр.4 ведомст '!G61</f>
        <v>22.9</v>
      </c>
      <c r="G54" s="275" t="n">
        <f aca="false">'пр.5 ведомс '!H61</f>
        <v>22.9</v>
      </c>
      <c r="H54" s="275" t="n">
        <f aca="false">'пр.5 ведомс '!I61</f>
        <v>22.9</v>
      </c>
      <c r="I54" s="228"/>
    </row>
    <row r="55" customFormat="false" ht="23.25" hidden="false" customHeight="true" outlineLevel="0" collapsed="false">
      <c r="A55" s="101" t="s">
        <v>272</v>
      </c>
      <c r="B55" s="145" t="s">
        <v>452</v>
      </c>
      <c r="C55" s="101" t="s">
        <v>221</v>
      </c>
      <c r="D55" s="235"/>
      <c r="E55" s="101"/>
      <c r="F55" s="273" t="n">
        <f aca="false">F56</f>
        <v>1160.3</v>
      </c>
      <c r="G55" s="226" t="n">
        <f aca="false">G56</f>
        <v>1160.3</v>
      </c>
      <c r="H55" s="226" t="n">
        <f aca="false">H56</f>
        <v>1160.3</v>
      </c>
      <c r="I55" s="228"/>
    </row>
    <row r="56" customFormat="false" ht="23.25" hidden="false" customHeight="true" outlineLevel="0" collapsed="false">
      <c r="A56" s="101" t="s">
        <v>274</v>
      </c>
      <c r="B56" s="145" t="s">
        <v>222</v>
      </c>
      <c r="C56" s="101" t="s">
        <v>223</v>
      </c>
      <c r="D56" s="50"/>
      <c r="E56" s="101"/>
      <c r="F56" s="273" t="n">
        <f aca="false">F57</f>
        <v>1160.3</v>
      </c>
      <c r="G56" s="226" t="n">
        <f aca="false">G57</f>
        <v>1160.3</v>
      </c>
      <c r="H56" s="226" t="n">
        <f aca="false">H57</f>
        <v>1160.3</v>
      </c>
      <c r="I56" s="228"/>
    </row>
    <row r="57" customFormat="false" ht="46.5" hidden="false" customHeight="true" outlineLevel="0" collapsed="false">
      <c r="A57" s="101" t="s">
        <v>132</v>
      </c>
      <c r="B57" s="145" t="s">
        <v>224</v>
      </c>
      <c r="C57" s="101" t="s">
        <v>225</v>
      </c>
      <c r="D57" s="50"/>
      <c r="E57" s="101"/>
      <c r="F57" s="273" t="n">
        <f aca="false">F58</f>
        <v>1160.3</v>
      </c>
      <c r="G57" s="226" t="n">
        <f aca="false">G58</f>
        <v>1160.3</v>
      </c>
      <c r="H57" s="226" t="n">
        <f aca="false">H58</f>
        <v>1160.3</v>
      </c>
      <c r="I57" s="228"/>
    </row>
    <row r="58" customFormat="false" ht="59.25" hidden="false" customHeight="true" outlineLevel="0" collapsed="false">
      <c r="A58" s="101" t="s">
        <v>275</v>
      </c>
      <c r="B58" s="145" t="s">
        <v>226</v>
      </c>
      <c r="C58" s="101" t="s">
        <v>225</v>
      </c>
      <c r="D58" s="101" t="s">
        <v>72</v>
      </c>
      <c r="E58" s="101"/>
      <c r="F58" s="273" t="n">
        <f aca="false">F59</f>
        <v>1160.3</v>
      </c>
      <c r="G58" s="226" t="n">
        <f aca="false">G59</f>
        <v>1160.3</v>
      </c>
      <c r="H58" s="226" t="n">
        <f aca="false">H59</f>
        <v>1160.3</v>
      </c>
      <c r="I58" s="228"/>
    </row>
    <row r="59" customFormat="false" ht="31.5" hidden="false" customHeight="true" outlineLevel="0" collapsed="false">
      <c r="A59" s="101" t="s">
        <v>278</v>
      </c>
      <c r="B59" s="145" t="s">
        <v>227</v>
      </c>
      <c r="C59" s="101" t="s">
        <v>225</v>
      </c>
      <c r="D59" s="101" t="s">
        <v>228</v>
      </c>
      <c r="E59" s="71"/>
      <c r="F59" s="278" t="n">
        <f aca="false">F60</f>
        <v>1160.3</v>
      </c>
      <c r="G59" s="242" t="n">
        <f aca="false">G60</f>
        <v>1160.3</v>
      </c>
      <c r="H59" s="242" t="n">
        <f aca="false">H60</f>
        <v>1160.3</v>
      </c>
      <c r="I59" s="248"/>
    </row>
    <row r="60" customFormat="false" ht="20.25" hidden="false" customHeight="true" outlineLevel="0" collapsed="false">
      <c r="A60" s="101" t="s">
        <v>280</v>
      </c>
      <c r="B60" s="145" t="s">
        <v>160</v>
      </c>
      <c r="C60" s="101" t="s">
        <v>225</v>
      </c>
      <c r="D60" s="235" t="n">
        <v>120</v>
      </c>
      <c r="E60" s="71" t="s">
        <v>161</v>
      </c>
      <c r="F60" s="278" t="n">
        <f aca="false">F61</f>
        <v>1160.3</v>
      </c>
      <c r="G60" s="242" t="n">
        <f aca="false">G61</f>
        <v>1160.3</v>
      </c>
      <c r="H60" s="242" t="n">
        <f aca="false">H61</f>
        <v>1160.3</v>
      </c>
      <c r="I60" s="248"/>
    </row>
    <row r="61" customFormat="false" ht="18" hidden="false" customHeight="true" outlineLevel="0" collapsed="false">
      <c r="A61" s="101" t="s">
        <v>283</v>
      </c>
      <c r="B61" s="147" t="s">
        <v>222</v>
      </c>
      <c r="C61" s="230" t="s">
        <v>225</v>
      </c>
      <c r="D61" s="241" t="n">
        <v>120</v>
      </c>
      <c r="E61" s="232" t="s">
        <v>163</v>
      </c>
      <c r="F61" s="279" t="n">
        <f aca="false">'пр.4 ведомст '!G15</f>
        <v>1160.3</v>
      </c>
      <c r="G61" s="280" t="n">
        <f aca="false">'пр.5 ведомс '!H15</f>
        <v>1160.3</v>
      </c>
      <c r="H61" s="280" t="n">
        <f aca="false">'пр.5 ведомс '!I15</f>
        <v>1160.3</v>
      </c>
      <c r="I61" s="248"/>
    </row>
    <row r="62" customFormat="false" ht="22.5" hidden="false" customHeight="true" outlineLevel="0" collapsed="false">
      <c r="A62" s="101" t="s">
        <v>284</v>
      </c>
      <c r="B62" s="145" t="s">
        <v>453</v>
      </c>
      <c r="C62" s="101" t="s">
        <v>231</v>
      </c>
      <c r="D62" s="240"/>
      <c r="E62" s="71"/>
      <c r="F62" s="278" t="e">
        <f aca="false">F63</f>
        <v>#REF!</v>
      </c>
      <c r="G62" s="242" t="e">
        <f aca="false">G63</f>
        <v>#VALUE!</v>
      </c>
      <c r="H62" s="242" t="e">
        <f aca="false">H63</f>
        <v>#VALUE!</v>
      </c>
      <c r="I62" s="248"/>
    </row>
    <row r="63" customFormat="false" ht="28.5" hidden="false" customHeight="true" outlineLevel="0" collapsed="false">
      <c r="A63" s="101" t="s">
        <v>285</v>
      </c>
      <c r="B63" s="145" t="s">
        <v>232</v>
      </c>
      <c r="C63" s="101" t="s">
        <v>233</v>
      </c>
      <c r="D63" s="240"/>
      <c r="E63" s="71"/>
      <c r="F63" s="278" t="e">
        <f aca="false">F64+F73+F83+F87+F97+F101+F106+#REF!</f>
        <v>#REF!</v>
      </c>
      <c r="G63" s="242" t="e">
        <f aca="false">G64+G73+G83+G87+G97+G101+G106</f>
        <v>#VALUE!</v>
      </c>
      <c r="H63" s="242" t="e">
        <f aca="false">H64+H73+H83+H87+H97+H101+H106</f>
        <v>#VALUE!</v>
      </c>
      <c r="I63" s="248"/>
    </row>
    <row r="64" customFormat="false" ht="49.5" hidden="false" customHeight="true" outlineLevel="0" collapsed="false">
      <c r="A64" s="101" t="s">
        <v>273</v>
      </c>
      <c r="B64" s="131" t="s">
        <v>454</v>
      </c>
      <c r="C64" s="50" t="n">
        <v>7710051180</v>
      </c>
      <c r="D64" s="250"/>
      <c r="E64" s="101"/>
      <c r="F64" s="273" t="n">
        <f aca="false">F66+F69</f>
        <v>695.2</v>
      </c>
      <c r="G64" s="226" t="n">
        <f aca="false">G66+G69</f>
        <v>765.4</v>
      </c>
      <c r="H64" s="226" t="n">
        <f aca="false">H66+H69</f>
        <v>0</v>
      </c>
      <c r="I64" s="228"/>
    </row>
    <row r="65" customFormat="false" ht="59.25" hidden="false" customHeight="true" outlineLevel="0" collapsed="false">
      <c r="A65" s="101" t="s">
        <v>287</v>
      </c>
      <c r="B65" s="145" t="s">
        <v>226</v>
      </c>
      <c r="C65" s="50" t="n">
        <v>7710051180</v>
      </c>
      <c r="D65" s="101" t="s">
        <v>72</v>
      </c>
      <c r="E65" s="101"/>
      <c r="F65" s="273" t="n">
        <f aca="false">F66</f>
        <v>695.2</v>
      </c>
      <c r="G65" s="226" t="n">
        <f aca="false">G66</f>
        <v>765.4</v>
      </c>
      <c r="H65" s="226" t="n">
        <f aca="false">H66</f>
        <v>0</v>
      </c>
      <c r="I65" s="228"/>
    </row>
    <row r="66" customFormat="false" ht="33.75" hidden="false" customHeight="true" outlineLevel="0" collapsed="false">
      <c r="A66" s="101" t="s">
        <v>288</v>
      </c>
      <c r="B66" s="145" t="s">
        <v>227</v>
      </c>
      <c r="C66" s="50" t="n">
        <v>7710051180</v>
      </c>
      <c r="D66" s="101" t="s">
        <v>228</v>
      </c>
      <c r="E66" s="229"/>
      <c r="F66" s="273" t="n">
        <f aca="false">F67</f>
        <v>695.2</v>
      </c>
      <c r="G66" s="226" t="n">
        <f aca="false">G67</f>
        <v>765.4</v>
      </c>
      <c r="H66" s="226" t="n">
        <f aca="false">H67</f>
        <v>0</v>
      </c>
      <c r="I66" s="228"/>
    </row>
    <row r="67" customFormat="false" ht="19.5" hidden="false" customHeight="true" outlineLevel="0" collapsed="false">
      <c r="A67" s="101" t="s">
        <v>291</v>
      </c>
      <c r="B67" s="131" t="s">
        <v>172</v>
      </c>
      <c r="C67" s="50" t="n">
        <v>7710051180</v>
      </c>
      <c r="D67" s="101" t="s">
        <v>228</v>
      </c>
      <c r="E67" s="71" t="s">
        <v>173</v>
      </c>
      <c r="F67" s="273" t="n">
        <f aca="false">F68</f>
        <v>695.2</v>
      </c>
      <c r="G67" s="226" t="n">
        <f aca="false">G68</f>
        <v>765.4</v>
      </c>
      <c r="H67" s="226" t="n">
        <f aca="false">H68</f>
        <v>0</v>
      </c>
      <c r="I67" s="228"/>
    </row>
    <row r="68" customFormat="false" ht="20.25" hidden="false" customHeight="true" outlineLevel="0" collapsed="false">
      <c r="A68" s="101" t="s">
        <v>292</v>
      </c>
      <c r="B68" s="153" t="s">
        <v>174</v>
      </c>
      <c r="C68" s="231" t="n">
        <v>7710051180</v>
      </c>
      <c r="D68" s="230" t="s">
        <v>228</v>
      </c>
      <c r="E68" s="232" t="s">
        <v>175</v>
      </c>
      <c r="F68" s="274" t="n">
        <f aca="false">'пр.4 ведомст '!G52</f>
        <v>695.2</v>
      </c>
      <c r="G68" s="280" t="n">
        <f aca="false">'пр.5 ведомс '!H52</f>
        <v>765.4</v>
      </c>
      <c r="H68" s="275" t="n">
        <f aca="false">'пр.5 ведомс '!I52</f>
        <v>0</v>
      </c>
      <c r="I68" s="228"/>
    </row>
    <row r="69" customFormat="false" ht="27.75" hidden="false" customHeight="true" outlineLevel="0" collapsed="false">
      <c r="A69" s="101" t="s">
        <v>409</v>
      </c>
      <c r="B69" s="145" t="s">
        <v>241</v>
      </c>
      <c r="C69" s="50" t="n">
        <v>7710051180</v>
      </c>
      <c r="D69" s="101" t="s">
        <v>242</v>
      </c>
      <c r="E69" s="229"/>
      <c r="F69" s="273" t="n">
        <f aca="false">F70</f>
        <v>0</v>
      </c>
      <c r="G69" s="226" t="n">
        <f aca="false">G70</f>
        <v>0</v>
      </c>
      <c r="H69" s="226" t="n">
        <f aca="false">H70</f>
        <v>0</v>
      </c>
      <c r="I69" s="228"/>
    </row>
    <row r="70" customFormat="false" ht="27.75" hidden="false" customHeight="true" outlineLevel="0" collapsed="false">
      <c r="A70" s="101" t="s">
        <v>410</v>
      </c>
      <c r="B70" s="145" t="s">
        <v>243</v>
      </c>
      <c r="C70" s="50" t="n">
        <v>7710051180</v>
      </c>
      <c r="D70" s="101" t="s">
        <v>78</v>
      </c>
      <c r="E70" s="101"/>
      <c r="F70" s="273" t="n">
        <f aca="false">F71</f>
        <v>0</v>
      </c>
      <c r="G70" s="226" t="n">
        <f aca="false">G71</f>
        <v>0</v>
      </c>
      <c r="H70" s="226" t="n">
        <f aca="false">H71</f>
        <v>0</v>
      </c>
      <c r="I70" s="228"/>
    </row>
    <row r="71" customFormat="false" ht="21.75" hidden="false" customHeight="true" outlineLevel="0" collapsed="false">
      <c r="A71" s="101" t="s">
        <v>411</v>
      </c>
      <c r="B71" s="131" t="s">
        <v>172</v>
      </c>
      <c r="C71" s="50" t="n">
        <v>7710051180</v>
      </c>
      <c r="D71" s="101" t="s">
        <v>242</v>
      </c>
      <c r="E71" s="71" t="s">
        <v>173</v>
      </c>
      <c r="F71" s="273" t="n">
        <f aca="false">F72</f>
        <v>0</v>
      </c>
      <c r="G71" s="226" t="n">
        <f aca="false">G72</f>
        <v>0</v>
      </c>
      <c r="H71" s="226" t="n">
        <f aca="false">H72</f>
        <v>0</v>
      </c>
      <c r="I71" s="228"/>
    </row>
    <row r="72" customFormat="false" ht="16.5" hidden="false" customHeight="true" outlineLevel="0" collapsed="false">
      <c r="A72" s="101" t="s">
        <v>297</v>
      </c>
      <c r="B72" s="153" t="s">
        <v>174</v>
      </c>
      <c r="C72" s="231" t="n">
        <v>7710051180</v>
      </c>
      <c r="D72" s="230" t="s">
        <v>78</v>
      </c>
      <c r="E72" s="232" t="s">
        <v>175</v>
      </c>
      <c r="F72" s="274" t="n">
        <f aca="false">'пр.4 ведомст '!G54</f>
        <v>0</v>
      </c>
      <c r="G72" s="280" t="n">
        <f aca="false">'пр.5 ведомс '!H54</f>
        <v>0</v>
      </c>
      <c r="H72" s="275" t="n">
        <f aca="false">'пр.5 ведомс '!I54</f>
        <v>0</v>
      </c>
      <c r="I72" s="228"/>
    </row>
    <row r="73" customFormat="false" ht="41.25" hidden="false" customHeight="true" outlineLevel="0" collapsed="false">
      <c r="A73" s="101" t="s">
        <v>298</v>
      </c>
      <c r="B73" s="145" t="s">
        <v>456</v>
      </c>
      <c r="C73" s="101" t="s">
        <v>257</v>
      </c>
      <c r="D73" s="101"/>
      <c r="E73" s="101"/>
      <c r="F73" s="281" t="n">
        <f aca="false">F74</f>
        <v>497.2</v>
      </c>
      <c r="G73" s="226" t="e">
        <f aca="false">G74</f>
        <v>#VALUE!</v>
      </c>
      <c r="H73" s="226" t="e">
        <f aca="false">H74</f>
        <v>#VALUE!</v>
      </c>
      <c r="I73" s="253"/>
    </row>
    <row r="74" customFormat="false" ht="56.25" hidden="false" customHeight="true" outlineLevel="0" collapsed="false">
      <c r="A74" s="101" t="s">
        <v>299</v>
      </c>
      <c r="B74" s="145" t="s">
        <v>226</v>
      </c>
      <c r="C74" s="101" t="s">
        <v>257</v>
      </c>
      <c r="D74" s="101" t="s">
        <v>72</v>
      </c>
      <c r="E74" s="101"/>
      <c r="F74" s="281" t="n">
        <f aca="false">F75+F78</f>
        <v>497.2</v>
      </c>
      <c r="G74" s="226" t="e">
        <f aca="false">G75+G78</f>
        <v>#VALUE!</v>
      </c>
      <c r="H74" s="226" t="e">
        <f aca="false">H75+H78</f>
        <v>#VALUE!</v>
      </c>
      <c r="I74" s="253"/>
    </row>
    <row r="75" customFormat="false" ht="26.25" hidden="false" customHeight="true" outlineLevel="0" collapsed="false">
      <c r="A75" s="101" t="s">
        <v>300</v>
      </c>
      <c r="B75" s="145" t="s">
        <v>227</v>
      </c>
      <c r="C75" s="101" t="s">
        <v>257</v>
      </c>
      <c r="D75" s="101" t="s">
        <v>228</v>
      </c>
      <c r="E75" s="101"/>
      <c r="F75" s="281" t="n">
        <f aca="false">F76</f>
        <v>481.1</v>
      </c>
      <c r="G75" s="226" t="n">
        <f aca="false">G76</f>
        <v>481.1</v>
      </c>
      <c r="H75" s="226" t="n">
        <f aca="false">H76</f>
        <v>481.1</v>
      </c>
      <c r="I75" s="253"/>
    </row>
    <row r="76" customFormat="false" ht="18" hidden="false" customHeight="true" outlineLevel="0" collapsed="false">
      <c r="A76" s="101" t="s">
        <v>303</v>
      </c>
      <c r="B76" s="145" t="s">
        <v>160</v>
      </c>
      <c r="C76" s="101" t="s">
        <v>257</v>
      </c>
      <c r="D76" s="101" t="s">
        <v>228</v>
      </c>
      <c r="E76" s="71" t="s">
        <v>161</v>
      </c>
      <c r="F76" s="281" t="n">
        <f aca="false">F77</f>
        <v>481.1</v>
      </c>
      <c r="G76" s="226" t="n">
        <f aca="false">G77</f>
        <v>481.1</v>
      </c>
      <c r="H76" s="226" t="n">
        <f aca="false">H77</f>
        <v>481.1</v>
      </c>
      <c r="I76" s="253"/>
    </row>
    <row r="77" customFormat="false" ht="13.5" hidden="false" customHeight="true" outlineLevel="0" collapsed="false">
      <c r="A77" s="101" t="s">
        <v>306</v>
      </c>
      <c r="B77" s="147" t="s">
        <v>170</v>
      </c>
      <c r="C77" s="230" t="s">
        <v>257</v>
      </c>
      <c r="D77" s="230" t="s">
        <v>228</v>
      </c>
      <c r="E77" s="232" t="s">
        <v>171</v>
      </c>
      <c r="F77" s="282" t="n">
        <f aca="false">'пр.4 ведомст '!G43</f>
        <v>481.1</v>
      </c>
      <c r="G77" s="275" t="n">
        <f aca="false">'пр.5 ведомс '!H43</f>
        <v>481.1</v>
      </c>
      <c r="H77" s="275" t="n">
        <f aca="false">'пр.5 ведомс '!I43</f>
        <v>481.1</v>
      </c>
      <c r="I77" s="253"/>
    </row>
    <row r="78" customFormat="false" ht="27" hidden="false" customHeight="true" outlineLevel="0" collapsed="false">
      <c r="A78" s="101" t="s">
        <v>308</v>
      </c>
      <c r="B78" s="145" t="s">
        <v>241</v>
      </c>
      <c r="C78" s="101" t="s">
        <v>257</v>
      </c>
      <c r="D78" s="101" t="s">
        <v>242</v>
      </c>
      <c r="E78" s="101"/>
      <c r="F78" s="281" t="n">
        <f aca="false">F79</f>
        <v>16.1</v>
      </c>
      <c r="G78" s="226" t="str">
        <f aca="false">G79</f>
        <v>16,1</v>
      </c>
      <c r="H78" s="226" t="str">
        <f aca="false">H79</f>
        <v>16,1</v>
      </c>
      <c r="I78" s="253"/>
    </row>
    <row r="79" customFormat="false" ht="28.5" hidden="false" customHeight="true" outlineLevel="0" collapsed="false">
      <c r="A79" s="101" t="s">
        <v>310</v>
      </c>
      <c r="B79" s="145" t="s">
        <v>243</v>
      </c>
      <c r="C79" s="101" t="s">
        <v>257</v>
      </c>
      <c r="D79" s="101" t="s">
        <v>78</v>
      </c>
      <c r="E79" s="71"/>
      <c r="F79" s="281" t="n">
        <f aca="false">F80</f>
        <v>16.1</v>
      </c>
      <c r="G79" s="226" t="str">
        <f aca="false">G80</f>
        <v>16,1</v>
      </c>
      <c r="H79" s="226" t="str">
        <f aca="false">H80</f>
        <v>16,1</v>
      </c>
      <c r="I79" s="253"/>
    </row>
    <row r="80" customFormat="false" ht="15.75" hidden="false" customHeight="true" outlineLevel="0" collapsed="false">
      <c r="A80" s="101" t="s">
        <v>312</v>
      </c>
      <c r="B80" s="145" t="s">
        <v>160</v>
      </c>
      <c r="C80" s="101" t="s">
        <v>257</v>
      </c>
      <c r="D80" s="101" t="s">
        <v>78</v>
      </c>
      <c r="E80" s="71" t="s">
        <v>161</v>
      </c>
      <c r="F80" s="281" t="n">
        <f aca="false">F81</f>
        <v>16.1</v>
      </c>
      <c r="G80" s="226" t="str">
        <f aca="false">G81</f>
        <v>16,1</v>
      </c>
      <c r="H80" s="226" t="str">
        <f aca="false">H81</f>
        <v>16,1</v>
      </c>
      <c r="I80" s="253"/>
    </row>
    <row r="81" customFormat="false" ht="18.75" hidden="false" customHeight="true" outlineLevel="0" collapsed="false">
      <c r="A81" s="101" t="s">
        <v>313</v>
      </c>
      <c r="B81" s="147" t="s">
        <v>170</v>
      </c>
      <c r="C81" s="230" t="s">
        <v>257</v>
      </c>
      <c r="D81" s="230" t="s">
        <v>78</v>
      </c>
      <c r="E81" s="232" t="s">
        <v>171</v>
      </c>
      <c r="F81" s="282" t="n">
        <f aca="false">'пр.4 ведомст '!G45</f>
        <v>16.1</v>
      </c>
      <c r="G81" s="275" t="str">
        <f aca="false">'пр.5 ведомс '!H45</f>
        <v>16,1</v>
      </c>
      <c r="H81" s="275" t="str">
        <f aca="false">'пр.5 ведомс '!I45</f>
        <v>16,1</v>
      </c>
      <c r="I81" s="253"/>
    </row>
    <row r="82" customFormat="false" ht="39.75" hidden="false" customHeight="true" outlineLevel="0" collapsed="false">
      <c r="A82" s="101" t="s">
        <v>318</v>
      </c>
      <c r="B82" s="145" t="s">
        <v>234</v>
      </c>
      <c r="C82" s="101" t="s">
        <v>235</v>
      </c>
      <c r="D82" s="101"/>
      <c r="E82" s="71"/>
      <c r="F82" s="281" t="n">
        <f aca="false">F83</f>
        <v>240.8</v>
      </c>
      <c r="G82" s="226" t="n">
        <f aca="false">G83</f>
        <v>240.8</v>
      </c>
      <c r="H82" s="226" t="n">
        <f aca="false">H83</f>
        <v>240.8</v>
      </c>
      <c r="I82" s="253"/>
    </row>
    <row r="83" customFormat="false" ht="15" hidden="false" customHeight="true" outlineLevel="0" collapsed="false">
      <c r="A83" s="101" t="s">
        <v>319</v>
      </c>
      <c r="B83" s="145" t="s">
        <v>457</v>
      </c>
      <c r="C83" s="101" t="s">
        <v>235</v>
      </c>
      <c r="D83" s="101" t="s">
        <v>237</v>
      </c>
      <c r="E83" s="71"/>
      <c r="F83" s="281" t="n">
        <f aca="false">F84</f>
        <v>240.8</v>
      </c>
      <c r="G83" s="226" t="n">
        <f aca="false">G84</f>
        <v>240.8</v>
      </c>
      <c r="H83" s="226" t="n">
        <f aca="false">H84</f>
        <v>240.8</v>
      </c>
      <c r="I83" s="253"/>
    </row>
    <row r="84" customFormat="false" ht="14.25" hidden="false" customHeight="true" outlineLevel="0" collapsed="false">
      <c r="A84" s="101" t="s">
        <v>320</v>
      </c>
      <c r="B84" s="145" t="s">
        <v>130</v>
      </c>
      <c r="C84" s="101" t="s">
        <v>235</v>
      </c>
      <c r="D84" s="101" t="s">
        <v>238</v>
      </c>
      <c r="E84" s="71"/>
      <c r="F84" s="281" t="n">
        <f aca="false">F85</f>
        <v>240.8</v>
      </c>
      <c r="G84" s="226" t="n">
        <f aca="false">G85</f>
        <v>240.8</v>
      </c>
      <c r="H84" s="226" t="n">
        <f aca="false">H85</f>
        <v>240.8</v>
      </c>
      <c r="I84" s="253"/>
    </row>
    <row r="85" customFormat="false" ht="18.75" hidden="false" customHeight="true" outlineLevel="0" collapsed="false">
      <c r="A85" s="101" t="s">
        <v>323</v>
      </c>
      <c r="B85" s="145" t="s">
        <v>160</v>
      </c>
      <c r="C85" s="101" t="s">
        <v>235</v>
      </c>
      <c r="D85" s="101" t="s">
        <v>238</v>
      </c>
      <c r="E85" s="71" t="s">
        <v>161</v>
      </c>
      <c r="F85" s="281" t="n">
        <f aca="false">F86</f>
        <v>240.8</v>
      </c>
      <c r="G85" s="226" t="n">
        <f aca="false">G86</f>
        <v>240.8</v>
      </c>
      <c r="H85" s="226" t="n">
        <f aca="false">H86</f>
        <v>240.8</v>
      </c>
      <c r="I85" s="253"/>
    </row>
    <row r="86" customFormat="false" ht="57" hidden="false" customHeight="true" outlineLevel="0" collapsed="false">
      <c r="A86" s="101" t="s">
        <v>326</v>
      </c>
      <c r="B86" s="244" t="s">
        <v>166</v>
      </c>
      <c r="C86" s="230" t="s">
        <v>235</v>
      </c>
      <c r="D86" s="230" t="s">
        <v>238</v>
      </c>
      <c r="E86" s="232" t="s">
        <v>167</v>
      </c>
      <c r="F86" s="282" t="n">
        <f aca="false">'пр.4 ведомст '!G21</f>
        <v>240.8</v>
      </c>
      <c r="G86" s="275" t="n">
        <f aca="false">'пр.5 ведомс '!H21</f>
        <v>240.8</v>
      </c>
      <c r="H86" s="275" t="n">
        <f aca="false">'пр.5 ведомс '!I21</f>
        <v>240.8</v>
      </c>
      <c r="I86" s="253"/>
    </row>
    <row r="87" customFormat="false" ht="30.75" hidden="false" customHeight="true" outlineLevel="0" collapsed="false">
      <c r="A87" s="101" t="s">
        <v>327</v>
      </c>
      <c r="B87" s="145" t="s">
        <v>239</v>
      </c>
      <c r="C87" s="101" t="s">
        <v>240</v>
      </c>
      <c r="D87" s="101"/>
      <c r="E87" s="101"/>
      <c r="F87" s="273" t="n">
        <f aca="false">F88+F91+F94</f>
        <v>5699.6</v>
      </c>
      <c r="G87" s="226" t="n">
        <f aca="false">G88+G91+G94</f>
        <v>5699.6</v>
      </c>
      <c r="H87" s="226" t="n">
        <f aca="false">H88+H91+H94</f>
        <v>5699.6</v>
      </c>
      <c r="I87" s="228"/>
    </row>
    <row r="88" customFormat="false" ht="51" hidden="false" customHeight="true" outlineLevel="0" collapsed="false">
      <c r="A88" s="101" t="s">
        <v>328</v>
      </c>
      <c r="B88" s="145" t="s">
        <v>226</v>
      </c>
      <c r="C88" s="101" t="s">
        <v>240</v>
      </c>
      <c r="D88" s="101" t="s">
        <v>72</v>
      </c>
      <c r="E88" s="71"/>
      <c r="F88" s="273" t="n">
        <f aca="false">F89</f>
        <v>4328.7</v>
      </c>
      <c r="G88" s="226" t="n">
        <f aca="false">G89</f>
        <v>4328.7</v>
      </c>
      <c r="H88" s="226" t="n">
        <f aca="false">H89</f>
        <v>4328.7</v>
      </c>
      <c r="I88" s="228"/>
    </row>
    <row r="89" customFormat="false" ht="17.25" hidden="false" customHeight="true" outlineLevel="0" collapsed="false">
      <c r="A89" s="101" t="s">
        <v>329</v>
      </c>
      <c r="B89" s="145" t="s">
        <v>160</v>
      </c>
      <c r="C89" s="101" t="s">
        <v>240</v>
      </c>
      <c r="D89" s="101" t="s">
        <v>228</v>
      </c>
      <c r="E89" s="71" t="s">
        <v>161</v>
      </c>
      <c r="F89" s="273" t="n">
        <f aca="false">F90</f>
        <v>4328.7</v>
      </c>
      <c r="G89" s="226" t="n">
        <f aca="false">G90</f>
        <v>4328.7</v>
      </c>
      <c r="H89" s="226" t="n">
        <f aca="false">H90</f>
        <v>4328.7</v>
      </c>
      <c r="I89" s="228"/>
    </row>
    <row r="90" customFormat="false" ht="55.5" hidden="false" customHeight="true" outlineLevel="0" collapsed="false">
      <c r="A90" s="101" t="s">
        <v>330</v>
      </c>
      <c r="B90" s="244" t="s">
        <v>166</v>
      </c>
      <c r="C90" s="230" t="s">
        <v>240</v>
      </c>
      <c r="D90" s="230" t="s">
        <v>228</v>
      </c>
      <c r="E90" s="232" t="s">
        <v>167</v>
      </c>
      <c r="F90" s="274" t="n">
        <f aca="false">'пр.4 ведомст '!G24</f>
        <v>4328.7</v>
      </c>
      <c r="G90" s="275" t="n">
        <f aca="false">'пр.5 ведомс '!H24</f>
        <v>4328.7</v>
      </c>
      <c r="H90" s="275" t="n">
        <f aca="false">'пр.5 ведомс '!I24</f>
        <v>4328.7</v>
      </c>
      <c r="I90" s="228"/>
    </row>
    <row r="91" customFormat="false" ht="28.5" hidden="false" customHeight="true" outlineLevel="0" collapsed="false">
      <c r="A91" s="101" t="s">
        <v>331</v>
      </c>
      <c r="B91" s="145" t="s">
        <v>243</v>
      </c>
      <c r="C91" s="101" t="s">
        <v>240</v>
      </c>
      <c r="D91" s="101" t="s">
        <v>242</v>
      </c>
      <c r="E91" s="101"/>
      <c r="F91" s="283" t="n">
        <f aca="false">F93</f>
        <v>1367.9</v>
      </c>
      <c r="G91" s="226" t="n">
        <f aca="false">G93</f>
        <v>1367.9</v>
      </c>
      <c r="H91" s="226" t="n">
        <f aca="false">H93</f>
        <v>1367.9</v>
      </c>
      <c r="I91" s="257"/>
    </row>
    <row r="92" customFormat="false" ht="19.5" hidden="false" customHeight="true" outlineLevel="0" collapsed="false">
      <c r="A92" s="101" t="s">
        <v>332</v>
      </c>
      <c r="B92" s="145" t="s">
        <v>160</v>
      </c>
      <c r="C92" s="101" t="s">
        <v>240</v>
      </c>
      <c r="D92" s="101" t="s">
        <v>78</v>
      </c>
      <c r="E92" s="71" t="s">
        <v>161</v>
      </c>
      <c r="F92" s="283" t="n">
        <f aca="false">F93</f>
        <v>1367.9</v>
      </c>
      <c r="G92" s="226" t="n">
        <f aca="false">G93</f>
        <v>1367.9</v>
      </c>
      <c r="H92" s="226" t="n">
        <f aca="false">H93</f>
        <v>1367.9</v>
      </c>
      <c r="I92" s="257"/>
    </row>
    <row r="93" customFormat="false" ht="49.5" hidden="false" customHeight="true" outlineLevel="0" collapsed="false">
      <c r="A93" s="101" t="s">
        <v>334</v>
      </c>
      <c r="B93" s="244" t="s">
        <v>166</v>
      </c>
      <c r="C93" s="230" t="s">
        <v>240</v>
      </c>
      <c r="D93" s="230" t="s">
        <v>78</v>
      </c>
      <c r="E93" s="232" t="s">
        <v>167</v>
      </c>
      <c r="F93" s="284" t="n">
        <f aca="false">'пр.4 ведомст '!G26</f>
        <v>1367.9</v>
      </c>
      <c r="G93" s="280" t="n">
        <f aca="false">'пр.5 ведомс '!H26</f>
        <v>1367.9</v>
      </c>
      <c r="H93" s="275" t="n">
        <f aca="false">'пр.5 ведомс '!I26</f>
        <v>1367.9</v>
      </c>
      <c r="I93" s="257"/>
    </row>
    <row r="94" customFormat="false" ht="27" hidden="false" customHeight="true" outlineLevel="0" collapsed="false">
      <c r="A94" s="101" t="s">
        <v>335</v>
      </c>
      <c r="B94" s="156" t="s">
        <v>244</v>
      </c>
      <c r="C94" s="101" t="s">
        <v>240</v>
      </c>
      <c r="D94" s="101" t="s">
        <v>245</v>
      </c>
      <c r="E94" s="259"/>
      <c r="F94" s="283" t="n">
        <f aca="false">F95</f>
        <v>3</v>
      </c>
      <c r="G94" s="226" t="n">
        <f aca="false">G95</f>
        <v>3</v>
      </c>
      <c r="H94" s="226" t="n">
        <f aca="false">H95</f>
        <v>3</v>
      </c>
      <c r="I94" s="257"/>
    </row>
    <row r="95" customFormat="false" ht="18" hidden="false" customHeight="true" outlineLevel="0" collapsed="false">
      <c r="A95" s="101" t="s">
        <v>336</v>
      </c>
      <c r="B95" s="145" t="s">
        <v>160</v>
      </c>
      <c r="C95" s="101" t="s">
        <v>240</v>
      </c>
      <c r="D95" s="101" t="s">
        <v>247</v>
      </c>
      <c r="E95" s="71" t="s">
        <v>161</v>
      </c>
      <c r="F95" s="283" t="n">
        <f aca="false">F96</f>
        <v>3</v>
      </c>
      <c r="G95" s="226" t="n">
        <f aca="false">G96</f>
        <v>3</v>
      </c>
      <c r="H95" s="226" t="n">
        <f aca="false">H96</f>
        <v>3</v>
      </c>
      <c r="I95" s="257"/>
    </row>
    <row r="96" customFormat="false" ht="52.5" hidden="false" customHeight="true" outlineLevel="0" collapsed="false">
      <c r="A96" s="101" t="s">
        <v>337</v>
      </c>
      <c r="B96" s="244" t="s">
        <v>166</v>
      </c>
      <c r="C96" s="230" t="s">
        <v>240</v>
      </c>
      <c r="D96" s="230" t="s">
        <v>247</v>
      </c>
      <c r="E96" s="232" t="s">
        <v>167</v>
      </c>
      <c r="F96" s="284" t="n">
        <f aca="false">'пр.4 ведомст '!G28</f>
        <v>3</v>
      </c>
      <c r="G96" s="285" t="n">
        <f aca="false">'пр.5 ведомс '!H28</f>
        <v>3</v>
      </c>
      <c r="H96" s="286" t="n">
        <f aca="false">'пр.5 ведомс '!I28</f>
        <v>3</v>
      </c>
      <c r="I96" s="257"/>
    </row>
    <row r="97" customFormat="false" ht="42.75" hidden="false" customHeight="true" outlineLevel="0" collapsed="false">
      <c r="A97" s="101" t="s">
        <v>338</v>
      </c>
      <c r="B97" s="131" t="s">
        <v>248</v>
      </c>
      <c r="C97" s="101" t="s">
        <v>250</v>
      </c>
      <c r="D97" s="101"/>
      <c r="E97" s="71"/>
      <c r="F97" s="283" t="n">
        <f aca="false">F98</f>
        <v>0</v>
      </c>
      <c r="G97" s="226" t="str">
        <f aca="false">G98</f>
        <v>0</v>
      </c>
      <c r="H97" s="226" t="str">
        <f aca="false">H98</f>
        <v>0</v>
      </c>
      <c r="I97" s="257"/>
    </row>
    <row r="98" customFormat="false" ht="20.25" hidden="false" customHeight="true" outlineLevel="0" collapsed="false">
      <c r="A98" s="101" t="s">
        <v>339</v>
      </c>
      <c r="B98" s="262" t="s">
        <v>236</v>
      </c>
      <c r="C98" s="101" t="s">
        <v>250</v>
      </c>
      <c r="D98" s="101" t="s">
        <v>237</v>
      </c>
      <c r="E98" s="71"/>
      <c r="F98" s="283" t="n">
        <f aca="false">F99</f>
        <v>0</v>
      </c>
      <c r="G98" s="226" t="str">
        <f aca="false">G99</f>
        <v>0</v>
      </c>
      <c r="H98" s="226" t="str">
        <f aca="false">H99</f>
        <v>0</v>
      </c>
      <c r="I98" s="257"/>
    </row>
    <row r="99" customFormat="false" ht="21" hidden="false" customHeight="true" outlineLevel="0" collapsed="false">
      <c r="A99" s="101" t="s">
        <v>342</v>
      </c>
      <c r="B99" s="145" t="s">
        <v>160</v>
      </c>
      <c r="C99" s="101" t="s">
        <v>250</v>
      </c>
      <c r="D99" s="101" t="s">
        <v>238</v>
      </c>
      <c r="E99" s="71" t="s">
        <v>161</v>
      </c>
      <c r="F99" s="283" t="n">
        <f aca="false">F100</f>
        <v>0</v>
      </c>
      <c r="G99" s="226" t="str">
        <f aca="false">G100</f>
        <v>0</v>
      </c>
      <c r="H99" s="226" t="str">
        <f aca="false">H100</f>
        <v>0</v>
      </c>
      <c r="I99" s="257"/>
    </row>
    <row r="100" customFormat="false" ht="57" hidden="false" customHeight="true" outlineLevel="0" collapsed="false">
      <c r="A100" s="101" t="s">
        <v>343</v>
      </c>
      <c r="B100" s="244" t="s">
        <v>166</v>
      </c>
      <c r="C100" s="230" t="s">
        <v>250</v>
      </c>
      <c r="D100" s="230" t="s">
        <v>238</v>
      </c>
      <c r="E100" s="232" t="s">
        <v>167</v>
      </c>
      <c r="F100" s="284" t="n">
        <f aca="false">'пр.4 ведомст '!G31</f>
        <v>0</v>
      </c>
      <c r="G100" s="287" t="str">
        <f aca="false">'пр.5 ведомс '!H31</f>
        <v>0</v>
      </c>
      <c r="H100" s="287" t="str">
        <f aca="false">'пр.5 ведомс '!I31</f>
        <v>0</v>
      </c>
      <c r="I100" s="257"/>
    </row>
    <row r="101" customFormat="false" ht="33" hidden="false" customHeight="true" outlineLevel="0" collapsed="false">
      <c r="A101" s="101" t="s">
        <v>344</v>
      </c>
      <c r="B101" s="145" t="s">
        <v>252</v>
      </c>
      <c r="C101" s="101" t="s">
        <v>253</v>
      </c>
      <c r="D101" s="101"/>
      <c r="E101" s="71"/>
      <c r="F101" s="278" t="n">
        <f aca="false">F102</f>
        <v>10</v>
      </c>
      <c r="G101" s="242" t="n">
        <f aca="false">G102</f>
        <v>10</v>
      </c>
      <c r="H101" s="242" t="n">
        <f aca="false">H102</f>
        <v>10</v>
      </c>
      <c r="I101" s="248"/>
    </row>
    <row r="102" customFormat="false" ht="15" hidden="false" customHeight="true" outlineLevel="0" collapsed="false">
      <c r="A102" s="101" t="s">
        <v>347</v>
      </c>
      <c r="B102" s="145" t="s">
        <v>244</v>
      </c>
      <c r="C102" s="101" t="s">
        <v>253</v>
      </c>
      <c r="D102" s="101" t="s">
        <v>245</v>
      </c>
      <c r="E102" s="101"/>
      <c r="F102" s="273" t="n">
        <f aca="false">F103</f>
        <v>10</v>
      </c>
      <c r="G102" s="226" t="n">
        <f aca="false">G103</f>
        <v>10</v>
      </c>
      <c r="H102" s="226" t="n">
        <f aca="false">H103</f>
        <v>10</v>
      </c>
      <c r="I102" s="228"/>
    </row>
    <row r="103" customFormat="false" ht="18.75" hidden="false" customHeight="true" outlineLevel="0" collapsed="false">
      <c r="A103" s="101" t="s">
        <v>348</v>
      </c>
      <c r="B103" s="145" t="s">
        <v>254</v>
      </c>
      <c r="C103" s="101" t="s">
        <v>253</v>
      </c>
      <c r="D103" s="101" t="s">
        <v>255</v>
      </c>
      <c r="E103" s="101"/>
      <c r="F103" s="273" t="n">
        <f aca="false">F104</f>
        <v>10</v>
      </c>
      <c r="G103" s="226" t="n">
        <f aca="false">G104</f>
        <v>10</v>
      </c>
      <c r="H103" s="226" t="n">
        <f aca="false">H104</f>
        <v>10</v>
      </c>
      <c r="I103" s="228"/>
    </row>
    <row r="104" customFormat="false" ht="18.75" hidden="false" customHeight="true" outlineLevel="0" collapsed="false">
      <c r="A104" s="101" t="s">
        <v>349</v>
      </c>
      <c r="B104" s="145" t="s">
        <v>160</v>
      </c>
      <c r="C104" s="101" t="s">
        <v>253</v>
      </c>
      <c r="D104" s="101" t="s">
        <v>255</v>
      </c>
      <c r="E104" s="71" t="s">
        <v>161</v>
      </c>
      <c r="F104" s="273" t="n">
        <f aca="false">F105</f>
        <v>10</v>
      </c>
      <c r="G104" s="226" t="n">
        <f aca="false">G105</f>
        <v>10</v>
      </c>
      <c r="H104" s="226" t="n">
        <f aca="false">H105</f>
        <v>10</v>
      </c>
      <c r="I104" s="228"/>
    </row>
    <row r="105" customFormat="false" ht="16.5" hidden="false" customHeight="true" outlineLevel="0" collapsed="false">
      <c r="A105" s="101" t="s">
        <v>352</v>
      </c>
      <c r="B105" s="147" t="s">
        <v>460</v>
      </c>
      <c r="C105" s="230" t="s">
        <v>253</v>
      </c>
      <c r="D105" s="230" t="s">
        <v>255</v>
      </c>
      <c r="E105" s="232" t="s">
        <v>169</v>
      </c>
      <c r="F105" s="274" t="n">
        <f aca="false">'пр.4 ведомст '!G37</f>
        <v>10</v>
      </c>
      <c r="G105" s="280" t="n">
        <f aca="false">'пр.5 ведомс '!H37</f>
        <v>10</v>
      </c>
      <c r="H105" s="275" t="n">
        <f aca="false">'пр.5 ведомс '!I37</f>
        <v>10</v>
      </c>
      <c r="I105" s="228"/>
    </row>
    <row r="106" customFormat="false" ht="42.75" hidden="false" customHeight="true" outlineLevel="0" collapsed="false">
      <c r="A106" s="101" t="s">
        <v>353</v>
      </c>
      <c r="B106" s="145" t="s">
        <v>396</v>
      </c>
      <c r="C106" s="101" t="s">
        <v>397</v>
      </c>
      <c r="D106" s="101"/>
      <c r="E106" s="71"/>
      <c r="F106" s="278" t="n">
        <f aca="false">F107</f>
        <v>1029.5</v>
      </c>
      <c r="G106" s="242" t="n">
        <f aca="false">G107</f>
        <v>1029.5</v>
      </c>
      <c r="H106" s="242" t="n">
        <f aca="false">H107</f>
        <v>1029.5</v>
      </c>
      <c r="I106" s="248"/>
    </row>
    <row r="107" customFormat="false" ht="54.75" hidden="false" customHeight="true" outlineLevel="0" collapsed="false">
      <c r="A107" s="101" t="s">
        <v>354</v>
      </c>
      <c r="B107" s="145" t="s">
        <v>226</v>
      </c>
      <c r="C107" s="101" t="s">
        <v>397</v>
      </c>
      <c r="D107" s="101" t="s">
        <v>72</v>
      </c>
      <c r="E107" s="101"/>
      <c r="F107" s="273" t="n">
        <f aca="false">F108</f>
        <v>1029.5</v>
      </c>
      <c r="G107" s="226" t="n">
        <f aca="false">G108</f>
        <v>1029.5</v>
      </c>
      <c r="H107" s="226" t="n">
        <f aca="false">H108</f>
        <v>1029.5</v>
      </c>
      <c r="I107" s="228"/>
    </row>
    <row r="108" customFormat="false" ht="29.25" hidden="false" customHeight="true" outlineLevel="0" collapsed="false">
      <c r="A108" s="101" t="s">
        <v>72</v>
      </c>
      <c r="B108" s="145" t="s">
        <v>227</v>
      </c>
      <c r="C108" s="101" t="s">
        <v>397</v>
      </c>
      <c r="D108" s="101" t="s">
        <v>228</v>
      </c>
      <c r="E108" s="229"/>
      <c r="F108" s="278" t="n">
        <f aca="false">F109</f>
        <v>1029.5</v>
      </c>
      <c r="G108" s="242" t="n">
        <f aca="false">G109</f>
        <v>1029.5</v>
      </c>
      <c r="H108" s="242" t="n">
        <f aca="false">H109</f>
        <v>1029.5</v>
      </c>
      <c r="I108" s="248"/>
    </row>
    <row r="109" customFormat="false" ht="21" hidden="false" customHeight="true" outlineLevel="0" collapsed="false">
      <c r="A109" s="101" t="s">
        <v>355</v>
      </c>
      <c r="B109" s="145" t="s">
        <v>160</v>
      </c>
      <c r="C109" s="101" t="s">
        <v>397</v>
      </c>
      <c r="D109" s="101" t="s">
        <v>228</v>
      </c>
      <c r="E109" s="71" t="s">
        <v>161</v>
      </c>
      <c r="F109" s="278" t="n">
        <f aca="false">F110</f>
        <v>1029.5</v>
      </c>
      <c r="G109" s="242" t="n">
        <f aca="false">G110</f>
        <v>1029.5</v>
      </c>
      <c r="H109" s="242" t="n">
        <f aca="false">H110</f>
        <v>1029.5</v>
      </c>
      <c r="I109" s="248"/>
    </row>
    <row r="110" customFormat="false" ht="27.75" hidden="false" customHeight="true" outlineLevel="0" collapsed="false">
      <c r="A110" s="101" t="s">
        <v>357</v>
      </c>
      <c r="B110" s="153" t="s">
        <v>388</v>
      </c>
      <c r="C110" s="230" t="s">
        <v>397</v>
      </c>
      <c r="D110" s="230" t="s">
        <v>228</v>
      </c>
      <c r="E110" s="232" t="s">
        <v>165</v>
      </c>
      <c r="F110" s="279" t="n">
        <f aca="false">'пр.4 ведомст '!G136</f>
        <v>1029.5</v>
      </c>
      <c r="G110" s="280" t="n">
        <f aca="false">'пр.5 ведомс '!H104</f>
        <v>1029.5</v>
      </c>
      <c r="H110" s="280" t="n">
        <f aca="false">'пр.5 ведомс '!I104</f>
        <v>1029.5</v>
      </c>
      <c r="I110" s="248"/>
    </row>
    <row r="111" customFormat="false" ht="18.75" hidden="false" customHeight="true" outlineLevel="0" collapsed="false">
      <c r="A111" s="101" t="s">
        <v>360</v>
      </c>
      <c r="B111" s="145" t="s">
        <v>204</v>
      </c>
      <c r="C111" s="101"/>
      <c r="D111" s="101"/>
      <c r="E111" s="71"/>
      <c r="F111" s="278"/>
      <c r="G111" s="242" t="n">
        <f aca="false">'пр.5 ведомс '!H105</f>
        <v>575.6</v>
      </c>
      <c r="H111" s="242" t="n">
        <f aca="false">'пр.5 ведомс '!I105</f>
        <v>1181.4</v>
      </c>
      <c r="I111" s="248"/>
    </row>
    <row r="112" customFormat="false" ht="14.25" hidden="false" customHeight="true" outlineLevel="0" collapsed="false">
      <c r="A112" s="178" t="s">
        <v>205</v>
      </c>
      <c r="B112" s="178"/>
      <c r="C112" s="264"/>
      <c r="D112" s="265"/>
      <c r="E112" s="264"/>
      <c r="F112" s="288" t="e">
        <f aca="false">F9+F15+F55+F62</f>
        <v>#REF!</v>
      </c>
      <c r="G112" s="289" t="e">
        <f aca="false">G9+G15+G55+G62+G111</f>
        <v>#VALUE!</v>
      </c>
      <c r="H112" s="289" t="e">
        <f aca="false">H9+H15+H55+H62+H111</f>
        <v>#VALUE!</v>
      </c>
      <c r="I112" s="268"/>
    </row>
  </sheetData>
  <mergeCells count="6">
    <mergeCell ref="G1:H1"/>
    <mergeCell ref="B2:H2"/>
    <mergeCell ref="C3:H3"/>
    <mergeCell ref="A4:H4"/>
    <mergeCell ref="A5:H5"/>
    <mergeCell ref="A112:B112"/>
  </mergeCells>
  <printOptions headings="false" gridLines="false" gridLinesSet="true" horizontalCentered="false" verticalCentered="false"/>
  <pageMargins left="0.920138888888889" right="0.196527777777778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путат</cp:lastModifiedBy>
  <cp:lastPrinted>2024-12-23T04:42:51Z</cp:lastPrinted>
  <dcterms:modified xsi:type="dcterms:W3CDTF">2024-12-25T02:48:26Z</dcterms:modified>
  <cp:revision>0</cp:revision>
  <dc:subject/>
  <dc:title/>
</cp:coreProperties>
</file>