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1+" sheetId="1" state="visible" r:id="rId2"/>
    <sheet name="пр. 2+" sheetId="2" state="visible" r:id="rId3"/>
    <sheet name="пр. 3+" sheetId="3" state="visible" r:id="rId4"/>
    <sheet name="пр. 4+" sheetId="4" state="visible" r:id="rId5"/>
    <sheet name="пр.5+" sheetId="5" state="visible" r:id="rId6"/>
    <sheet name="пр.6+" sheetId="6" state="visible" r:id="rId7"/>
    <sheet name="пр.7+" sheetId="7" state="visible" r:id="rId8"/>
  </sheets>
  <externalReferences>
    <externalReference r:id="rId9"/>
  </externalReferences>
  <definedNames>
    <definedName function="false" hidden="true" localSheetId="4" name="_xlnm._FilterDatabase" vbProcedure="false">'пр.5+'!$A$10:$G$190</definedName>
    <definedName function="false" hidden="false" localSheetId="5" name="Excel_BuiltIn__FilterDatabase" vbProcedure="false">'пр.6+'!$E$1:$E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570">
  <si>
    <t xml:space="preserve">Приложение №1</t>
  </si>
  <si>
    <t xml:space="preserve">к решению Рассветовского сельского Совета депутатов </t>
  </si>
  <si>
    <t xml:space="preserve">от 18.04.2025 № 52-161</t>
  </si>
  <si>
    <t xml:space="preserve">"Об исполнении бюджета Рассветовского сельсовета за 2024 год" </t>
  </si>
  <si>
    <t xml:space="preserve">Источники внутреннего финансирования дефицита бюджета сельсовета за 2024 год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очненый план </t>
  </si>
  <si>
    <t xml:space="preserve">Исполнение 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3</t>
  </si>
  <si>
    <t xml:space="preserve">029 01 05 02 00 00 0000 500</t>
  </si>
  <si>
    <t xml:space="preserve">Увеличение прочих остатков средств бюджетов</t>
  </si>
  <si>
    <t xml:space="preserve">4</t>
  </si>
  <si>
    <t xml:space="preserve">029 01 05 02 01 00 0000 510</t>
  </si>
  <si>
    <t xml:space="preserve">Увеличение прочих остатков денежных средств бюджетов</t>
  </si>
  <si>
    <t xml:space="preserve">5</t>
  </si>
  <si>
    <t xml:space="preserve">02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29 01 05 00 00 00 0000 600</t>
  </si>
  <si>
    <t xml:space="preserve">Уменьшение остатков средств бюджетов</t>
  </si>
  <si>
    <t xml:space="preserve">7</t>
  </si>
  <si>
    <t xml:space="preserve">029 01 05 02 00 00 0000 600</t>
  </si>
  <si>
    <t xml:space="preserve">Уменьшение прочих остатков средств бюджетов</t>
  </si>
  <si>
    <t xml:space="preserve">8</t>
  </si>
  <si>
    <t xml:space="preserve">029 01 05 02 01 00 0000 610</t>
  </si>
  <si>
    <t xml:space="preserve">Уменьшение прочих остатков денежных средств бюджетов</t>
  </si>
  <si>
    <t xml:space="preserve">9</t>
  </si>
  <si>
    <t xml:space="preserve">029 01 05 02 01 10 0000 610</t>
  </si>
  <si>
    <t xml:space="preserve">Уменьшение прочих остатков денежных средств бюджета </t>
  </si>
  <si>
    <t xml:space="preserve">10</t>
  </si>
  <si>
    <t xml:space="preserve">Итого источники внутреннего финансирования дефицитов бюджета</t>
  </si>
  <si>
    <t xml:space="preserve">Всего</t>
  </si>
  <si>
    <t xml:space="preserve">Приложение №2</t>
  </si>
  <si>
    <t xml:space="preserve">от 18.04.2025 №52-161</t>
  </si>
  <si>
    <t xml:space="preserve">Перечень главных администраторов источников внутреннего финансирования дефицита бюджета сельсовета</t>
  </si>
  <si>
    <t xml:space="preserve">(тыс. руб)</t>
  </si>
  <si>
    <t xml:space="preserve">Код ведом-ства</t>
  </si>
  <si>
    <t xml:space="preserve">Код группы, подгруппы, статьи и вида источников</t>
  </si>
  <si>
    <t xml:space="preserve">Наименование показателя </t>
  </si>
  <si>
    <t xml:space="preserve">Исполнено</t>
  </si>
  <si>
    <t xml:space="preserve">029 Администрация Рассветовского сельсовета</t>
  </si>
  <si>
    <t xml:space="preserve">029</t>
  </si>
  <si>
    <t xml:space="preserve">01 05 00 00 00 0000 000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3</t>
  </si>
  <si>
    <t xml:space="preserve"> </t>
  </si>
  <si>
    <t xml:space="preserve">Доходы бюджета сельсовета за 2024 год</t>
  </si>
  <si>
    <t xml:space="preserve">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бюджетом </t>
  </si>
  <si>
    <t xml:space="preserve">Уточнённый план </t>
  </si>
  <si>
    <t xml:space="preserve"> 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1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3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4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</t>
  </si>
  <si>
    <t xml:space="preserve">Земельный налог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1</t>
  </si>
  <si>
    <t xml:space="preserve"> Доходы от использования имущества, находящегося в государственной и муниципальной собственности</t>
  </si>
  <si>
    <t xml:space="preserve">22</t>
  </si>
  <si>
    <t xml:space="preserve">05</t>
  </si>
  <si>
    <t xml:space="preserve">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3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4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5</t>
  </si>
  <si>
    <t xml:space="preserve">Штрафы, санкции, возмещение ущерба</t>
  </si>
  <si>
    <t xml:space="preserve">26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27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.</t>
  </si>
  <si>
    <t xml:space="preserve">28</t>
  </si>
  <si>
    <t xml:space="preserve">ПРОЧИЕ НЕНАЛОГОВЫЕ ДОХОДЫ</t>
  </si>
  <si>
    <t xml:space="preserve">29</t>
  </si>
  <si>
    <t xml:space="preserve">150</t>
  </si>
  <si>
    <t xml:space="preserve">Инициативные платежи</t>
  </si>
  <si>
    <t xml:space="preserve">30</t>
  </si>
  <si>
    <t xml:space="preserve">Инициативные платежи, зачисляемые в бюджеты сельских поселений</t>
  </si>
  <si>
    <t xml:space="preserve">31</t>
  </si>
  <si>
    <t xml:space="preserve">001</t>
  </si>
  <si>
    <t xml:space="preserve">Инициативные платежи, зачисляемые в бюджеты сельских поселений (поступление платежей от юридических лиц)</t>
  </si>
  <si>
    <t xml:space="preserve">32</t>
  </si>
  <si>
    <t xml:space="preserve">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33</t>
  </si>
  <si>
    <t xml:space="preserve">БЕЗВОЗМЕЗДНЫЕ ПОСТУПЛЕНИЯ</t>
  </si>
  <si>
    <t xml:space="preserve">34</t>
  </si>
  <si>
    <t xml:space="preserve">БЕЗВОЗМЕЗДНЫЕ ПОСТУПЛЕНИЯ ОТ ДРУГИХ БЮДЖЕТОВ БЮДЖЕТНОЙ СИСТЕМЫ РОССИЙСКОЙ ФЕДЕРАЦИИ</t>
  </si>
  <si>
    <t xml:space="preserve">35</t>
  </si>
  <si>
    <t xml:space="preserve">Дотации бюджетам бюджетной системы Российской Федерации</t>
  </si>
  <si>
    <t xml:space="preserve">36</t>
  </si>
  <si>
    <t xml:space="preserve">Дотации бюджетам субъектов Российской Федерации и муниципальных образований</t>
  </si>
  <si>
    <t xml:space="preserve">37</t>
  </si>
  <si>
    <t xml:space="preserve">Дотации бюджетам сельских поселений на выравнивание бюджетной обеспеченности </t>
  </si>
  <si>
    <t xml:space="preserve">38</t>
  </si>
  <si>
    <t xml:space="preserve">Дотации  бюджетам сельских поселений на выравнивание бюджетной обеспеченности</t>
  </si>
  <si>
    <t xml:space="preserve">39</t>
  </si>
  <si>
    <t xml:space="preserve">Прочие субсидии </t>
  </si>
  <si>
    <t xml:space="preserve">4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4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42</t>
  </si>
  <si>
    <t xml:space="preserve">999</t>
  </si>
  <si>
    <t xml:space="preserve">Прочие субсидии бюджетам сельских поселений</t>
  </si>
  <si>
    <t xml:space="preserve">43</t>
  </si>
  <si>
    <t xml:space="preserve">7509</t>
  </si>
  <si>
    <t xml:space="preserve">Прочие субсидии бюджетам сельских поселений (на капитальный ремонт и ремонт  автомобильных дорог общего пользования местного значения)</t>
  </si>
  <si>
    <t xml:space="preserve">44</t>
  </si>
  <si>
    <t xml:space="preserve">Субвенции бюджетам бюджетной системы Российской Федерации  </t>
  </si>
  <si>
    <t xml:space="preserve">45</t>
  </si>
  <si>
    <t xml:space="preserve">Субвенции бюджетам субъектов Российской Федерации и муниципальных образований </t>
  </si>
  <si>
    <t xml:space="preserve">46</t>
  </si>
  <si>
    <t xml:space="preserve">024</t>
  </si>
  <si>
    <t xml:space="preserve">7514</t>
  </si>
  <si>
    <t xml:space="preserve">Субвенции бюджетам сельских поселений на выполнение передаваемых из субъектов Российской Федерации полномочий по созданию и обеспечению деятельности административных комиссий</t>
  </si>
  <si>
    <t xml:space="preserve">47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8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50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51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52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53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54</t>
  </si>
  <si>
    <t xml:space="preserve">7484</t>
  </si>
  <si>
    <t xml:space="preserve">Прочие межбюджетные трансферты, передаваемые бюджетам сельских поселений (на создание (реконструкцию) и капитальный ремонт культурно-досуговых учреждений в сельской местности)</t>
  </si>
  <si>
    <t xml:space="preserve">55</t>
  </si>
  <si>
    <t xml:space="preserve">8017</t>
  </si>
  <si>
    <t xml:space="preserve">Прочие межбюджетные трансферты, передаваемые бюджетам сельских поселений на обеспечение сбалансированности  </t>
  </si>
  <si>
    <t xml:space="preserve">56</t>
  </si>
  <si>
    <t xml:space="preserve">8045</t>
  </si>
  <si>
    <t xml:space="preserve">Прочие межбюджетные трансферты бюджетам сельских поселений (на реализацию мероприятий по сносу аварийного жилищного фонда)</t>
  </si>
  <si>
    <t xml:space="preserve">57</t>
  </si>
  <si>
    <t xml:space="preserve">8053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</t>
  </si>
  <si>
    <t xml:space="preserve">58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9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</t>
  </si>
  <si>
    <t xml:space="preserve">ИТОГО</t>
  </si>
  <si>
    <t xml:space="preserve">              Приложение №4</t>
  </si>
  <si>
    <t xml:space="preserve">   к решению Рассветовского сельского Совета депутатов </t>
  </si>
  <si>
    <t xml:space="preserve">                                                                                                                                                                                     от 18.04.2025г. № 52-161</t>
  </si>
  <si>
    <t xml:space="preserve">                                                                                                                  "Об исполнении бюджета Рассветовского сельсовета за 2024 год" </t>
  </si>
  <si>
    <t xml:space="preserve">Распределение бюджетных ассигнований по разделам и 
подразделам бюджетной классификации расходов за 2024 год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бюджетом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жилищно-комунального хозяйства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чеба</t>
  </si>
  <si>
    <t xml:space="preserve">0700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того</t>
  </si>
  <si>
    <t xml:space="preserve">Приложение №5</t>
  </si>
  <si>
    <t xml:space="preserve">от 18.04.2025г. № 52-161</t>
  </si>
  <si>
    <t xml:space="preserve">Ведомственная структура расходов бюджета сельсовета </t>
  </si>
  <si>
    <t xml:space="preserve">на 2024 год</t>
  </si>
  <si>
    <t xml:space="preserve">  (тыс. руб.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Рассветов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муниципального образования Рассветовский сельсовет</t>
  </si>
  <si>
    <t xml:space="preserve">7600000000</t>
  </si>
  <si>
    <t xml:space="preserve">Функционирование главы муниципального образования</t>
  </si>
  <si>
    <t xml:space="preserve">761000000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местных администраций</t>
  </si>
  <si>
    <t xml:space="preserve">76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в рамках непрограммных расходов главы муниципального образования</t>
  </si>
  <si>
    <t xml:space="preserve">761009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 органов местного самоуправления</t>
  </si>
  <si>
    <t xml:space="preserve">7700000000</t>
  </si>
  <si>
    <t xml:space="preserve">Функционирование администрации Рассветовского сельсовета</t>
  </si>
  <si>
    <t xml:space="preserve">7710000000</t>
  </si>
  <si>
    <t xml:space="preserve">7710027240</t>
  </si>
  <si>
    <t xml:space="preserve">Межбюджетные трансферты </t>
  </si>
  <si>
    <t xml:space="preserve">500</t>
  </si>
  <si>
    <t xml:space="preserve">540</t>
  </si>
  <si>
    <t xml:space="preserve">Трансферты, передаваемые бюджетам муниципальных районов из бюджетов поселений на выполнение полномочий в области ведения бухгалтерского учета</t>
  </si>
  <si>
    <t xml:space="preserve">7710090220</t>
  </si>
  <si>
    <t xml:space="preserve">Руководство и управление в сфере установленных функций в рамках непрограммных расходов местных администраций</t>
  </si>
  <si>
    <t xml:space="preserve">77100902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710090240 </t>
  </si>
  <si>
    <t xml:space="preserve">7710090240</t>
  </si>
  <si>
    <t xml:space="preserve">Резервные фонды местной администрации в рамках непрограммных расходов органов местного самоуправления</t>
  </si>
  <si>
    <t xml:space="preserve">7710090270</t>
  </si>
  <si>
    <t xml:space="preserve">Резервные средства</t>
  </si>
  <si>
    <t xml:space="preserve">870</t>
  </si>
  <si>
    <t xml:space="preserve">Обеспечение выполнения государственных полномочий по созданию и обеспечению административных комиссий в рамках непрограммных расходов органов местного самоуправления</t>
  </si>
  <si>
    <t xml:space="preserve">7710075140</t>
  </si>
  <si>
    <t xml:space="preserve">Расходы на оценку недвижемости</t>
  </si>
  <si>
    <t xml:space="preserve">7710090290</t>
  </si>
  <si>
    <t xml:space="preserve">Расходы на  обеспечение работы трактора</t>
  </si>
  <si>
    <t xml:space="preserve">7710090301</t>
  </si>
  <si>
    <t xml:space="preserve">Расходы на выплаты персоналу учреждения</t>
  </si>
  <si>
    <t xml:space="preserve">Функционирование местной администрации</t>
  </si>
  <si>
    <t xml:space="preserve">Осуществление первичного воинского учета на территориях, где отсутствуют военные комиссариаты</t>
  </si>
  <si>
    <t xml:space="preserve">77100511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Муниципальная  программа «Обеспечение жизнедеятельности и создание комфортных условий проживания населения МО Рассветовский сельсовет»</t>
  </si>
  <si>
    <t xml:space="preserve">0200000000</t>
  </si>
  <si>
    <t xml:space="preserve">66</t>
  </si>
  <si>
    <t xml:space="preserve">0230000000</t>
  </si>
  <si>
    <t xml:space="preserve">67</t>
  </si>
  <si>
    <t xml:space="preserve">Мероприятия по обеспечению пожарной безопасности населения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20</t>
  </si>
  <si>
    <t xml:space="preserve">68</t>
  </si>
  <si>
    <t xml:space="preserve">69</t>
  </si>
  <si>
    <t xml:space="preserve">70</t>
  </si>
  <si>
    <t xml:space="preserve">Другие вопросы в области национальной безопасности и правоохранительной деятельности</t>
  </si>
  <si>
    <t xml:space="preserve">71</t>
  </si>
  <si>
    <t xml:space="preserve">72</t>
  </si>
  <si>
    <t xml:space="preserve">73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  </r>
  </si>
  <si>
    <t xml:space="preserve">0230090100</t>
  </si>
  <si>
    <t xml:space="preserve">74</t>
  </si>
  <si>
    <t xml:space="preserve">75</t>
  </si>
  <si>
    <t xml:space="preserve">76</t>
  </si>
  <si>
    <t xml:space="preserve">Муниципальная программа "Профилактика правонарушений на территории Рассветовского сельсовета"</t>
  </si>
  <si>
    <t xml:space="preserve">0300000000</t>
  </si>
  <si>
    <t xml:space="preserve">77</t>
  </si>
  <si>
    <t xml:space="preserve">Мероприятия по организации профилактики правонарушения согласно муниципальной программы "Профилактика правлнарушения на территории Рассветовского сельсовета"</t>
  </si>
  <si>
    <t xml:space="preserve">03000100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Подпрограмма "Дороги МО п.Рассвет -безопасность дорожного движения"</t>
  </si>
  <si>
    <t xml:space="preserve">0210000000</t>
  </si>
  <si>
    <t xml:space="preserve">84</t>
  </si>
  <si>
    <t xml:space="preserve">Содержание автомобильных дорог общего поьзования за счет средств налогового потенциал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77450</t>
  </si>
  <si>
    <t xml:space="preserve">85</t>
  </si>
  <si>
    <t xml:space="preserve">86</t>
  </si>
  <si>
    <t xml:space="preserve">87</t>
  </si>
  <si>
    <t xml:space="preserve">Содержание автомобильных дорог общего поьзования за счет средств местного бюджет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90030</t>
  </si>
  <si>
    <t xml:space="preserve">88</t>
  </si>
  <si>
    <t xml:space="preserve">Закупка товаров, работ и услуг для (государственных) муниципальных нужд</t>
  </si>
  <si>
    <t xml:space="preserve">89</t>
  </si>
  <si>
    <t xml:space="preserve">90</t>
  </si>
  <si>
    <t xml:space="preserve">0210080530</t>
  </si>
  <si>
    <t xml:space="preserve">91</t>
  </si>
  <si>
    <t xml:space="preserve">92</t>
  </si>
  <si>
    <t xml:space="preserve">93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Дороги Красноярья" государственной программы Красноярского края "Развитие транспортной системы"</t>
  </si>
  <si>
    <t xml:space="preserve">02100S50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Подпрограмма "Благоустройство территории Рассветовского сельсовета"</t>
  </si>
  <si>
    <t xml:space="preserve">0220000000</t>
  </si>
  <si>
    <t xml:space="preserve">99</t>
  </si>
  <si>
    <t xml:space="preserve">Межевание земельного участка площадки под ТБО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1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0220080450</t>
  </si>
  <si>
    <t xml:space="preserve">107</t>
  </si>
  <si>
    <t xml:space="preserve">108</t>
  </si>
  <si>
    <t xml:space="preserve">109</t>
  </si>
  <si>
    <t xml:space="preserve">Расходы на обеспечение мероприятий по переселению граждан из аварийного жилищного фонда за счет средств фонда содействия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022009003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Уличное освещение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60</t>
  </si>
  <si>
    <t xml:space="preserve">116</t>
  </si>
  <si>
    <t xml:space="preserve">117</t>
  </si>
  <si>
    <t xml:space="preserve">Организация и содержание мест захоронения в рамках подпрограммы "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70</t>
  </si>
  <si>
    <t xml:space="preserve">119</t>
  </si>
  <si>
    <t xml:space="preserve">121</t>
  </si>
  <si>
    <t xml:space="preserve">Прочие мероприятия по благоустройству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8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подпрограмма "Благоустройство территории Рассветовского сельсовета""</t>
  </si>
  <si>
    <t xml:space="preserve">127</t>
  </si>
  <si>
    <t xml:space="preserve">Расходы на ремонт котельной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89980</t>
  </si>
  <si>
    <t xml:space="preserve">128</t>
  </si>
  <si>
    <t xml:space="preserve">129</t>
  </si>
  <si>
    <t xml:space="preserve">Прочие субсидии бюджетам сельских поселений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)</t>
  </si>
  <si>
    <t xml:space="preserve">02200S57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Муниципальная программа  «Сохранение и развитие культуры на территории Рассветовского сельсовета» </t>
  </si>
  <si>
    <t xml:space="preserve">0100000000</t>
  </si>
  <si>
    <t xml:space="preserve">136</t>
  </si>
  <si>
    <t xml:space="preserve">Подпрограмма «Организация досуга и проведение культурных мероприятий для различных групп населения»</t>
  </si>
  <si>
    <t xml:space="preserve">0110000000</t>
  </si>
  <si>
    <t xml:space="preserve">137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27240</t>
  </si>
  <si>
    <t xml:space="preserve">138</t>
  </si>
  <si>
    <t xml:space="preserve">межбюджетные трансферты</t>
  </si>
  <si>
    <t xml:space="preserve">139</t>
  </si>
  <si>
    <t xml:space="preserve">Иные межбюджетные трансферты 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S4840</t>
  </si>
  <si>
    <t xml:space="preserve">0110089970</t>
  </si>
  <si>
    <t xml:space="preserve">011009003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одпрограмма "Защита населения от чрезвычайных ситуаций для безопасного проживания в Рассветовском сельсовете"</t>
  </si>
  <si>
    <t xml:space="preserve">147</t>
  </si>
  <si>
    <t xml:space="preserve">Организация и проведение акарицидных обработок мест массового отдыха населения в рамках подп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75550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Расходы по обеспечению софинансирования проекта поддержки местных инициатив (ППМИ)"благоустройство спортивной площадки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t>
  </si>
  <si>
    <t xml:space="preserve">02200S6410</t>
  </si>
  <si>
    <t xml:space="preserve">155</t>
  </si>
  <si>
    <t xml:space="preserve">156</t>
  </si>
  <si>
    <t xml:space="preserve">157</t>
  </si>
  <si>
    <t xml:space="preserve">Рассветовский сельский совет депутатов</t>
  </si>
  <si>
    <t xml:space="preserve">032</t>
  </si>
  <si>
    <t xml:space="preserve">158</t>
  </si>
  <si>
    <t xml:space="preserve">Функционирование законодательных и представительных органов муниципальных образований</t>
  </si>
  <si>
    <t xml:space="preserve">159</t>
  </si>
  <si>
    <t xml:space="preserve">Непрограммные расходы Совета депутатов муниципального образования</t>
  </si>
  <si>
    <t xml:space="preserve">7500000000</t>
  </si>
  <si>
    <t xml:space="preserve">160</t>
  </si>
  <si>
    <t xml:space="preserve">Функционирование Совета депутатов муниципальных образований</t>
  </si>
  <si>
    <t xml:space="preserve">7510000000</t>
  </si>
  <si>
    <t xml:space="preserve">161</t>
  </si>
  <si>
    <t xml:space="preserve">7510027240</t>
  </si>
  <si>
    <t xml:space="preserve">162</t>
  </si>
  <si>
    <t xml:space="preserve">163</t>
  </si>
  <si>
    <t xml:space="preserve">164</t>
  </si>
  <si>
    <t xml:space="preserve">Руководство и управление в сфере установленных функций в рамках непрограммных расходов Совета депутатов муниципального образования</t>
  </si>
  <si>
    <t xml:space="preserve">7510090280</t>
  </si>
  <si>
    <t xml:space="preserve">165</t>
  </si>
  <si>
    <t xml:space="preserve">166</t>
  </si>
  <si>
    <t xml:space="preserve">Приложение №6</t>
  </si>
  <si>
    <t xml:space="preserve">                                                        к решению Рассветовского сельского Совета депутатов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за 2024 год</t>
  </si>
  <si>
    <t xml:space="preserve">раздел подраздел</t>
  </si>
  <si>
    <t xml:space="preserve">План утвержденный </t>
  </si>
  <si>
    <t xml:space="preserve">Уточненый план</t>
  </si>
  <si>
    <t xml:space="preserve">Муниципальная программа   «Сохранение и развитие культуры на территории Рассветовского сельсовета» </t>
  </si>
  <si>
    <t xml:space="preserve">Трансферты, передаваемые бюджетам муниципальных районов из бюджетов поселений на осуществление полномочий в области культуры</t>
  </si>
  <si>
    <t xml:space="preserve">Прочие субсидии бюджетам сельских поселений (на содержание автомобильных дорог общего пользования местного значения)</t>
  </si>
  <si>
    <t xml:space="preserve">Содержание и ремонт автомобильных дорог общего поьзования за счет средств местного бюджета в рамках подпрограммы "Дороги МО п.Рассвет -безопасность дорожного движения"</t>
  </si>
  <si>
    <t xml:space="preserve">Содержание уличного освещение в рамках подпрограммы "Благоустройство территории Рассветовского сельсовета" </t>
  </si>
  <si>
    <t xml:space="preserve">Другие  вопросы в области национальной экономики</t>
  </si>
  <si>
    <r>
      <rPr>
        <sz val="10"/>
        <rFont val="Times New Roman"/>
        <family val="1"/>
        <charset val="204"/>
      </rPr>
      <t xml:space="preserve">Организация и содержание</t>
    </r>
    <r>
      <rPr>
        <sz val="10"/>
        <color rgb="FFFF0000"/>
        <rFont val="Times New Roman"/>
        <family val="1"/>
        <charset val="204"/>
      </rPr>
      <t xml:space="preserve"> мест захоронения </t>
    </r>
    <r>
      <rPr>
        <sz val="10"/>
        <rFont val="Times New Roman"/>
        <family val="1"/>
        <charset val="204"/>
      </rPr>
      <t xml:space="preserve">в рамках подпрограммы "Благоустройство территории Рассветовского сельсовета"</t>
    </r>
  </si>
  <si>
    <r>
      <rPr>
        <sz val="10"/>
        <rFont val="Times New Roman"/>
        <family val="1"/>
        <charset val="204"/>
      </rPr>
      <t xml:space="preserve">Прочие мероприятия по</t>
    </r>
    <r>
      <rPr>
        <sz val="10"/>
        <color rgb="FFFF0000"/>
        <rFont val="Times New Roman"/>
        <family val="1"/>
        <charset val="204"/>
      </rPr>
      <t xml:space="preserve"> благоустройству</t>
    </r>
    <r>
      <rPr>
        <sz val="10"/>
        <rFont val="Times New Roman"/>
        <family val="1"/>
        <charset val="204"/>
      </rPr>
      <t xml:space="preserve"> в рамках подпрограммы "Благоустройство территории Рассветовского сельсовета" </t>
    </r>
  </si>
  <si>
    <t xml:space="preserve">02400S5710</t>
  </si>
  <si>
    <t xml:space="preserve">5050</t>
  </si>
  <si>
    <t xml:space="preserve">Расходы  на обеспечение мероприятий по переселению граждан из аварийного жилищного фонда за счет фонда содействия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F367483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</t>
    </r>
  </si>
  <si>
    <t xml:space="preserve">Мероприятия по организации профилактики правонарушений согласно муниципальной программы "Профилактика правлнарушения на территории Рассветовского сельсовета"</t>
  </si>
  <si>
    <t xml:space="preserve">Непрограммные расходы главы муниципального образования</t>
  </si>
  <si>
    <t xml:space="preserve">Непрограммные расходы местной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административных комиссий в рамках непрограммных расходов</t>
  </si>
  <si>
    <t xml:space="preserve">Расходы на выплаты персоналу казенных учреждений</t>
  </si>
  <si>
    <t xml:space="preserve">Другие бщегосударственные вопросы</t>
  </si>
  <si>
    <t xml:space="preserve">Межбюджетные трансферты</t>
  </si>
  <si>
    <t xml:space="preserve">167</t>
  </si>
  <si>
    <t xml:space="preserve">168</t>
  </si>
  <si>
    <t xml:space="preserve">Резервные фонды 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Приложение №7</t>
  </si>
  <si>
    <t xml:space="preserve">Иные межбюджетные трансферты из бюджета сельсовета на реализацию соглашений с </t>
  </si>
  <si>
    <t xml:space="preserve">органами  местного самоупра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именование передаваемого полномочия</t>
  </si>
  <si>
    <t xml:space="preserve">План утвержденный</t>
  </si>
  <si>
    <t xml:space="preserve">Отклонения +,-</t>
  </si>
  <si>
    <t xml:space="preserve">Полномочия в области ведения бухгалтерского учета в клубной системе</t>
  </si>
  <si>
    <t xml:space="preserve">Полномочия в области клубной системы</t>
  </si>
  <si>
    <t xml:space="preserve">Полномочия в области жкх</t>
  </si>
  <si>
    <t xml:space="preserve">Ремонт котельной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_(* #,##0.00_);_(* \(#,##0.00\);_(* \-??_);_(@_)"/>
    <numFmt numFmtId="170" formatCode="0.00"/>
    <numFmt numFmtId="171" formatCode="_-* #,##0.00\ _₽_-;\-* #,##0.00\ _₽_-;_-* \-??\ _₽_-;_-@_-"/>
    <numFmt numFmtId="172" formatCode="0"/>
    <numFmt numFmtId="173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4;&#1054;&#1050;&#1059;&#1052;&#1045;&#1053;&#1058;&#1067;/&#1073;&#1102;&#1076;&#1078;&#1077;&#1090;/&#1041;&#1070;&#1044;&#1046;&#1045;&#1058;%202023/6%20&#1080;&#1079;&#1084;&#1077;&#1085;&#1077;&#1085;&#1080;&#1103;%20&#1074;%20&#1073;&#1102;&#1076;&#1078;&#1077;&#1090;&#1077;%20-%20&#1076;&#1077;&#1082;&#1072;&#1073;&#1088;&#1100;%20&#8470;%2034-117%20&#1086;&#1090;%2027.12.2023/&#1087;&#1088;&#1080;&#1083;&#1086;&#1078;&#1077;&#1085;&#1080;&#1103;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 ист."/>
      <sheetName val="пр. 2 доходы"/>
      <sheetName val="пр. 3 бюд ассегнов."/>
      <sheetName val="пр.4 ведомст "/>
      <sheetName val="пр.5 ведомс "/>
      <sheetName val="пр.6иные трансф"/>
      <sheetName val="пр.7 цел. стат "/>
      <sheetName val="пр.8 цел стат "/>
    </sheetNames>
    <sheetDataSet>
      <sheetData sheetId="0"/>
      <sheetData sheetId="1"/>
      <sheetData sheetId="2"/>
      <sheetData sheetId="3">
        <row r="160">
          <cell r="B160" t="str">
            <v>Подпрограмма "Благоустройство территории Рассветовского сельсовета"</v>
          </cell>
        </row>
        <row r="163">
          <cell r="B163" t="str">
            <v>Иные закупки товаров, работ и услуг для обеспечения государственных (муниципальных) нужд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60.85"/>
    <col collapsed="false" customWidth="true" hidden="false" outlineLevel="0" max="4" min="4" style="4" width="11.56"/>
    <col collapsed="false" customWidth="true" hidden="false" outlineLevel="0" max="5" min="5" style="3" width="12.99"/>
    <col collapsed="false" customWidth="false" hidden="false" outlineLevel="0" max="257" min="6" style="3" width="9.14"/>
  </cols>
  <sheetData>
    <row r="1" s="6" customFormat="true" ht="18.75" hidden="false" customHeight="true" outlineLevel="0" collapsed="false">
      <c r="A1" s="5"/>
      <c r="B1" s="5"/>
      <c r="D1" s="7"/>
      <c r="E1" s="8" t="s">
        <v>0</v>
      </c>
    </row>
    <row r="2" s="6" customFormat="true" ht="11.25" hidden="false" customHeight="true" outlineLevel="0" collapsed="false">
      <c r="B2" s="9"/>
      <c r="C2" s="10"/>
      <c r="D2" s="10"/>
      <c r="E2" s="10" t="s">
        <v>1</v>
      </c>
    </row>
    <row r="3" s="6" customFormat="true" ht="11.25" hidden="false" customHeight="true" outlineLevel="0" collapsed="false">
      <c r="B3" s="9"/>
      <c r="C3" s="10"/>
      <c r="D3" s="10"/>
      <c r="E3" s="10" t="s">
        <v>2</v>
      </c>
    </row>
    <row r="4" s="6" customFormat="true" ht="11.25" hidden="false" customHeight="true" outlineLevel="0" collapsed="false">
      <c r="B4" s="9"/>
      <c r="C4" s="10"/>
      <c r="D4" s="10"/>
      <c r="E4" s="10" t="s">
        <v>3</v>
      </c>
    </row>
    <row r="5" s="6" customFormat="true" ht="15.75" hidden="false" customHeight="false" outlineLevel="0" collapsed="false">
      <c r="A5" s="11"/>
      <c r="B5" s="12"/>
      <c r="C5" s="13"/>
    </row>
    <row r="6" s="6" customFormat="true" ht="15.7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8" customFormat="true" ht="28.5" hidden="false" customHeight="tru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7" t="s">
        <v>9</v>
      </c>
    </row>
    <row r="8" s="18" customFormat="true" ht="36.75" hidden="false" customHeight="true" outlineLevel="0" collapsed="false">
      <c r="A8" s="15"/>
      <c r="B8" s="16"/>
      <c r="C8" s="16"/>
      <c r="D8" s="17"/>
      <c r="E8" s="17"/>
    </row>
    <row r="9" s="6" customFormat="true" ht="15.75" hidden="false" customHeight="false" outlineLevel="0" collapsed="false">
      <c r="A9" s="19"/>
      <c r="B9" s="20" t="s">
        <v>10</v>
      </c>
      <c r="C9" s="20" t="s">
        <v>11</v>
      </c>
      <c r="D9" s="21" t="n">
        <v>3</v>
      </c>
      <c r="E9" s="21" t="n">
        <v>4</v>
      </c>
    </row>
    <row r="10" s="25" customFormat="true" ht="18" hidden="false" customHeight="true" outlineLevel="0" collapsed="false">
      <c r="A10" s="22" t="s">
        <v>10</v>
      </c>
      <c r="B10" s="22" t="s">
        <v>12</v>
      </c>
      <c r="C10" s="23" t="s">
        <v>13</v>
      </c>
      <c r="D10" s="24" t="n">
        <f aca="false">D19</f>
        <v>138</v>
      </c>
      <c r="E10" s="24" t="n">
        <f aca="false">E19</f>
        <v>-228.800000000003</v>
      </c>
    </row>
    <row r="11" s="25" customFormat="true" ht="16.5" hidden="false" customHeight="true" outlineLevel="0" collapsed="false">
      <c r="A11" s="22" t="s">
        <v>11</v>
      </c>
      <c r="B11" s="22" t="s">
        <v>14</v>
      </c>
      <c r="C11" s="23" t="s">
        <v>15</v>
      </c>
      <c r="D11" s="24" t="n">
        <f aca="false">D12</f>
        <v>-43539.1</v>
      </c>
      <c r="E11" s="24" t="n">
        <f aca="false">E12</f>
        <v>-43086.4</v>
      </c>
    </row>
    <row r="12" s="25" customFormat="true" ht="14.25" hidden="false" customHeight="false" outlineLevel="0" collapsed="false">
      <c r="A12" s="22" t="s">
        <v>16</v>
      </c>
      <c r="B12" s="22" t="s">
        <v>17</v>
      </c>
      <c r="C12" s="23" t="s">
        <v>18</v>
      </c>
      <c r="D12" s="24" t="n">
        <f aca="false">D13</f>
        <v>-43539.1</v>
      </c>
      <c r="E12" s="24" t="n">
        <f aca="false">E13</f>
        <v>-43086.4</v>
      </c>
    </row>
    <row r="13" s="25" customFormat="true" ht="18" hidden="false" customHeight="true" outlineLevel="0" collapsed="false">
      <c r="A13" s="22" t="s">
        <v>19</v>
      </c>
      <c r="B13" s="22" t="s">
        <v>20</v>
      </c>
      <c r="C13" s="23" t="s">
        <v>21</v>
      </c>
      <c r="D13" s="24" t="n">
        <f aca="false">D14</f>
        <v>-43539.1</v>
      </c>
      <c r="E13" s="24" t="n">
        <f aca="false">E14</f>
        <v>-43086.4</v>
      </c>
    </row>
    <row r="14" s="25" customFormat="true" ht="18.75" hidden="false" customHeight="true" outlineLevel="0" collapsed="false">
      <c r="A14" s="22" t="s">
        <v>22</v>
      </c>
      <c r="B14" s="22" t="s">
        <v>23</v>
      </c>
      <c r="C14" s="23" t="s">
        <v>24</v>
      </c>
      <c r="D14" s="26" t="n">
        <v>-43539.1</v>
      </c>
      <c r="E14" s="26" t="n">
        <v>-43086.4</v>
      </c>
    </row>
    <row r="15" s="25" customFormat="true" ht="17.25" hidden="false" customHeight="true" outlineLevel="0" collapsed="false">
      <c r="A15" s="22" t="s">
        <v>25</v>
      </c>
      <c r="B15" s="22" t="s">
        <v>26</v>
      </c>
      <c r="C15" s="23" t="s">
        <v>27</v>
      </c>
      <c r="D15" s="24" t="n">
        <f aca="false">D16</f>
        <v>43677.1</v>
      </c>
      <c r="E15" s="24" t="n">
        <f aca="false">E16</f>
        <v>42857.6</v>
      </c>
    </row>
    <row r="16" s="25" customFormat="true" ht="14.25" hidden="false" customHeight="false" outlineLevel="0" collapsed="false">
      <c r="A16" s="22" t="s">
        <v>28</v>
      </c>
      <c r="B16" s="22" t="s">
        <v>29</v>
      </c>
      <c r="C16" s="23" t="s">
        <v>30</v>
      </c>
      <c r="D16" s="24" t="n">
        <f aca="false">D17</f>
        <v>43677.1</v>
      </c>
      <c r="E16" s="24" t="n">
        <f aca="false">E17</f>
        <v>42857.6</v>
      </c>
    </row>
    <row r="17" s="25" customFormat="true" ht="18" hidden="false" customHeight="true" outlineLevel="0" collapsed="false">
      <c r="A17" s="22" t="s">
        <v>31</v>
      </c>
      <c r="B17" s="22" t="s">
        <v>32</v>
      </c>
      <c r="C17" s="23" t="s">
        <v>33</v>
      </c>
      <c r="D17" s="24" t="n">
        <f aca="false">D18</f>
        <v>43677.1</v>
      </c>
      <c r="E17" s="24" t="n">
        <f aca="false">E18</f>
        <v>42857.6</v>
      </c>
    </row>
    <row r="18" s="25" customFormat="true" ht="20.25" hidden="false" customHeight="true" outlineLevel="0" collapsed="false">
      <c r="A18" s="22" t="s">
        <v>34</v>
      </c>
      <c r="B18" s="22" t="s">
        <v>35</v>
      </c>
      <c r="C18" s="23" t="s">
        <v>36</v>
      </c>
      <c r="D18" s="26" t="n">
        <v>43677.1</v>
      </c>
      <c r="E18" s="26" t="n">
        <v>42857.6</v>
      </c>
    </row>
    <row r="19" s="25" customFormat="true" ht="14.25" hidden="false" customHeight="false" outlineLevel="0" collapsed="false">
      <c r="A19" s="22" t="s">
        <v>37</v>
      </c>
      <c r="B19" s="22"/>
      <c r="C19" s="23" t="s">
        <v>38</v>
      </c>
      <c r="D19" s="27" t="n">
        <f aca="false">D18+D14</f>
        <v>138</v>
      </c>
      <c r="E19" s="27" t="n">
        <f aca="false">E18+E14</f>
        <v>-228.800000000003</v>
      </c>
    </row>
    <row r="20" s="25" customFormat="true" ht="14.25" hidden="false" customHeight="false" outlineLevel="0" collapsed="false">
      <c r="A20" s="28" t="s">
        <v>39</v>
      </c>
      <c r="B20" s="28"/>
      <c r="C20" s="28"/>
      <c r="D20" s="24"/>
      <c r="E20" s="24"/>
    </row>
  </sheetData>
  <mergeCells count="7">
    <mergeCell ref="A6:F6"/>
    <mergeCell ref="A7:A8"/>
    <mergeCell ref="B7:B8"/>
    <mergeCell ref="C7:C8"/>
    <mergeCell ref="D7:D8"/>
    <mergeCell ref="E7:E8"/>
    <mergeCell ref="A20:C20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9" width="25.41"/>
    <col collapsed="false" customWidth="true" hidden="false" outlineLevel="0" max="4" min="4" style="30" width="60.99"/>
    <col collapsed="false" customWidth="true" hidden="false" outlineLevel="0" max="5" min="5" style="3" width="10.13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31" t="s">
        <v>40</v>
      </c>
      <c r="E1" s="31"/>
    </row>
    <row r="2" customFormat="false" ht="12" hidden="false" customHeight="true" outlineLevel="0" collapsed="false">
      <c r="A2" s="2"/>
      <c r="B2" s="2"/>
      <c r="D2" s="32" t="s">
        <v>1</v>
      </c>
      <c r="E2" s="32"/>
    </row>
    <row r="3" customFormat="false" ht="12" hidden="false" customHeight="true" outlineLevel="0" collapsed="false">
      <c r="A3" s="2"/>
      <c r="B3" s="2"/>
      <c r="D3" s="32" t="s">
        <v>41</v>
      </c>
      <c r="E3" s="32"/>
    </row>
    <row r="4" customFormat="false" ht="12" hidden="false" customHeight="true" outlineLevel="0" collapsed="false">
      <c r="A4" s="33"/>
      <c r="B4" s="33"/>
      <c r="C4" s="34"/>
      <c r="D4" s="32" t="s">
        <v>3</v>
      </c>
      <c r="E4" s="32"/>
    </row>
    <row r="5" customFormat="false" ht="15.75" hidden="false" customHeight="true" outlineLevel="0" collapsed="false">
      <c r="A5" s="35"/>
      <c r="B5" s="35"/>
      <c r="C5" s="34"/>
      <c r="D5" s="9"/>
      <c r="E5" s="36"/>
    </row>
    <row r="6" customFormat="false" ht="36.75" hidden="false" customHeight="true" outlineLevel="0" collapsed="false">
      <c r="A6" s="37" t="s">
        <v>42</v>
      </c>
      <c r="B6" s="37"/>
      <c r="C6" s="37"/>
      <c r="D6" s="37"/>
      <c r="E6" s="38" t="s">
        <v>43</v>
      </c>
    </row>
    <row r="7" s="18" customFormat="true" ht="36.75" hidden="false" customHeight="true" outlineLevel="0" collapsed="false">
      <c r="A7" s="15" t="s">
        <v>5</v>
      </c>
      <c r="B7" s="15" t="s">
        <v>44</v>
      </c>
      <c r="C7" s="15" t="s">
        <v>45</v>
      </c>
      <c r="D7" s="15" t="s">
        <v>46</v>
      </c>
      <c r="E7" s="15" t="s">
        <v>47</v>
      </c>
    </row>
    <row r="8" s="6" customFormat="true" ht="12.75" hidden="false" customHeight="true" outlineLevel="0" collapsed="false">
      <c r="A8" s="19"/>
      <c r="B8" s="19" t="n">
        <v>1</v>
      </c>
      <c r="C8" s="16" t="s">
        <v>11</v>
      </c>
      <c r="D8" s="39" t="s">
        <v>16</v>
      </c>
      <c r="E8" s="39" t="s">
        <v>19</v>
      </c>
    </row>
    <row r="9" s="41" customFormat="true" ht="17.25" hidden="false" customHeight="true" outlineLevel="0" collapsed="false">
      <c r="A9" s="40" t="s">
        <v>48</v>
      </c>
      <c r="B9" s="40"/>
      <c r="C9" s="40"/>
      <c r="D9" s="40"/>
      <c r="E9" s="40"/>
    </row>
    <row r="10" s="41" customFormat="true" ht="15" hidden="false" customHeight="true" outlineLevel="0" collapsed="false">
      <c r="A10" s="42" t="n">
        <v>2</v>
      </c>
      <c r="B10" s="22" t="s">
        <v>49</v>
      </c>
      <c r="C10" s="43" t="s">
        <v>50</v>
      </c>
      <c r="D10" s="23" t="s">
        <v>13</v>
      </c>
      <c r="E10" s="44" t="n">
        <f aca="false">E12-E11</f>
        <v>-228.800000000003</v>
      </c>
    </row>
    <row r="11" s="41" customFormat="true" ht="15" hidden="false" customHeight="true" outlineLevel="0" collapsed="false">
      <c r="A11" s="42" t="n">
        <v>3</v>
      </c>
      <c r="B11" s="22" t="s">
        <v>49</v>
      </c>
      <c r="C11" s="43" t="s">
        <v>51</v>
      </c>
      <c r="D11" s="23" t="s">
        <v>52</v>
      </c>
      <c r="E11" s="45" t="n">
        <v>43086.4</v>
      </c>
    </row>
    <row r="12" s="41" customFormat="true" ht="15" hidden="false" customHeight="true" outlineLevel="0" collapsed="false">
      <c r="A12" s="42" t="n">
        <v>4</v>
      </c>
      <c r="B12" s="22" t="s">
        <v>49</v>
      </c>
      <c r="C12" s="43" t="s">
        <v>53</v>
      </c>
      <c r="D12" s="23" t="s">
        <v>54</v>
      </c>
      <c r="E12" s="45" t="n">
        <v>42857.6</v>
      </c>
    </row>
    <row r="13" s="30" customFormat="true" ht="15.75" hidden="false" customHeight="false" outlineLevel="0" collapsed="false">
      <c r="A13" s="1"/>
      <c r="B13" s="1"/>
      <c r="C13" s="29"/>
    </row>
    <row r="15" customFormat="false" ht="31.5" hidden="false" customHeight="true" outlineLevel="0" collapsed="false">
      <c r="A15" s="46"/>
      <c r="B15" s="46"/>
      <c r="C15" s="46"/>
      <c r="D15" s="47"/>
    </row>
  </sheetData>
  <mergeCells count="7">
    <mergeCell ref="D1:E1"/>
    <mergeCell ref="D2:E2"/>
    <mergeCell ref="D3:E3"/>
    <mergeCell ref="D4:E4"/>
    <mergeCell ref="A6:D6"/>
    <mergeCell ref="A9:E9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9" width="3.7"/>
    <col collapsed="false" customWidth="true" hidden="false" outlineLevel="0" max="3" min="3" style="49" width="2.56"/>
    <col collapsed="false" customWidth="true" hidden="false" outlineLevel="0" max="4" min="4" style="49" width="3.28"/>
    <col collapsed="false" customWidth="true" hidden="false" outlineLevel="0" max="5" min="5" style="49" width="2.99"/>
    <col collapsed="false" customWidth="true" hidden="false" outlineLevel="0" max="6" min="6" style="49" width="3.85"/>
    <col collapsed="false" customWidth="true" hidden="false" outlineLevel="0" max="7" min="7" style="49" width="3.14"/>
    <col collapsed="false" customWidth="true" hidden="false" outlineLevel="0" max="8" min="8" style="49" width="4.99"/>
    <col collapsed="false" customWidth="true" hidden="false" outlineLevel="0" max="9" min="9" style="50" width="10.28"/>
    <col collapsed="false" customWidth="true" hidden="false" outlineLevel="0" max="10" min="10" style="49" width="58.85"/>
    <col collapsed="false" customWidth="true" hidden="false" outlineLevel="0" max="11" min="11" style="51" width="11.28"/>
    <col collapsed="false" customWidth="true" hidden="false" outlineLevel="0" max="12" min="12" style="51" width="12.42"/>
    <col collapsed="false" customWidth="true" hidden="false" outlineLevel="0" max="13" min="13" style="51" width="12.7"/>
    <col collapsed="false" customWidth="true" hidden="false" outlineLevel="0" max="14" min="14" style="52" width="11.85"/>
    <col collapsed="false" customWidth="true" hidden="false" outlineLevel="0" max="15" min="15" style="53" width="5.41"/>
    <col collapsed="false" customWidth="false" hidden="true" outlineLevel="0" max="16" min="16" style="53" width="9.14"/>
    <col collapsed="false" customWidth="false" hidden="false" outlineLevel="0" max="257" min="17" style="53" width="9.14"/>
  </cols>
  <sheetData>
    <row r="1" s="58" customFormat="true" ht="21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7"/>
      <c r="K1" s="31" t="s">
        <v>55</v>
      </c>
      <c r="L1" s="31"/>
      <c r="M1" s="31"/>
      <c r="N1" s="31"/>
    </row>
    <row r="2" s="58" customFormat="true" ht="12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6"/>
      <c r="J2" s="57" t="s">
        <v>56</v>
      </c>
      <c r="K2" s="59" t="s">
        <v>1</v>
      </c>
      <c r="L2" s="59"/>
      <c r="M2" s="59"/>
      <c r="N2" s="59"/>
    </row>
    <row r="3" s="58" customFormat="true" ht="12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6"/>
      <c r="J3" s="57"/>
      <c r="K3" s="59" t="s">
        <v>2</v>
      </c>
      <c r="L3" s="59"/>
      <c r="M3" s="59"/>
      <c r="N3" s="59"/>
    </row>
    <row r="4" s="58" customFormat="true" ht="12.75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6"/>
      <c r="J4" s="59" t="s">
        <v>3</v>
      </c>
      <c r="K4" s="59"/>
      <c r="L4" s="59"/>
      <c r="M4" s="59"/>
      <c r="N4" s="59"/>
    </row>
    <row r="5" s="58" customFormat="true" ht="15.75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6"/>
      <c r="J5" s="60"/>
      <c r="K5" s="61"/>
      <c r="L5" s="61"/>
      <c r="M5" s="61"/>
      <c r="N5" s="62"/>
    </row>
    <row r="6" s="58" customFormat="true" ht="15.75" hidden="false" customHeight="true" outlineLevel="0" collapsed="false">
      <c r="A6" s="63" t="s">
        <v>5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58" customFormat="true" ht="15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5"/>
      <c r="J7" s="64"/>
      <c r="K7" s="64"/>
      <c r="L7" s="66" t="s">
        <v>58</v>
      </c>
      <c r="M7" s="66"/>
      <c r="N7" s="66"/>
    </row>
    <row r="8" s="58" customFormat="true" ht="17.25" hidden="false" customHeight="true" outlineLevel="0" collapsed="false">
      <c r="A8" s="67" t="s">
        <v>5</v>
      </c>
      <c r="B8" s="68" t="s">
        <v>59</v>
      </c>
      <c r="C8" s="68"/>
      <c r="D8" s="68"/>
      <c r="E8" s="68"/>
      <c r="F8" s="68"/>
      <c r="G8" s="68"/>
      <c r="H8" s="68"/>
      <c r="I8" s="68"/>
      <c r="J8" s="69" t="s">
        <v>60</v>
      </c>
      <c r="K8" s="70" t="s">
        <v>61</v>
      </c>
      <c r="L8" s="70" t="s">
        <v>62</v>
      </c>
      <c r="M8" s="70" t="s">
        <v>47</v>
      </c>
      <c r="N8" s="71" t="s">
        <v>63</v>
      </c>
    </row>
    <row r="9" s="58" customFormat="true" ht="135.75" hidden="false" customHeight="true" outlineLevel="0" collapsed="false">
      <c r="A9" s="67"/>
      <c r="B9" s="67" t="s">
        <v>64</v>
      </c>
      <c r="C9" s="67" t="s">
        <v>65</v>
      </c>
      <c r="D9" s="67" t="s">
        <v>66</v>
      </c>
      <c r="E9" s="67" t="s">
        <v>67</v>
      </c>
      <c r="F9" s="67" t="s">
        <v>68</v>
      </c>
      <c r="G9" s="67" t="s">
        <v>69</v>
      </c>
      <c r="H9" s="67" t="s">
        <v>70</v>
      </c>
      <c r="I9" s="72" t="s">
        <v>71</v>
      </c>
      <c r="J9" s="69"/>
      <c r="K9" s="70"/>
      <c r="L9" s="70"/>
      <c r="M9" s="70"/>
      <c r="N9" s="71"/>
    </row>
    <row r="10" s="58" customFormat="true" ht="13.5" hidden="false" customHeight="true" outlineLevel="0" collapsed="false">
      <c r="A10" s="73"/>
      <c r="B10" s="74" t="n">
        <v>1</v>
      </c>
      <c r="C10" s="74" t="n">
        <v>2</v>
      </c>
      <c r="D10" s="74" t="n">
        <v>3</v>
      </c>
      <c r="E10" s="74" t="n">
        <v>4</v>
      </c>
      <c r="F10" s="74" t="n">
        <v>5</v>
      </c>
      <c r="G10" s="74" t="n">
        <v>6</v>
      </c>
      <c r="H10" s="74" t="n">
        <v>7</v>
      </c>
      <c r="I10" s="75" t="n">
        <v>8</v>
      </c>
      <c r="J10" s="69" t="n">
        <v>9</v>
      </c>
      <c r="K10" s="69" t="n">
        <v>10</v>
      </c>
      <c r="L10" s="69" t="n">
        <v>11</v>
      </c>
      <c r="M10" s="69" t="n">
        <v>12</v>
      </c>
      <c r="N10" s="76" t="n">
        <v>13</v>
      </c>
    </row>
    <row r="11" customFormat="false" ht="12.75" hidden="false" customHeight="false" outlineLevel="0" collapsed="false">
      <c r="A11" s="77" t="s">
        <v>10</v>
      </c>
      <c r="B11" s="78" t="s">
        <v>72</v>
      </c>
      <c r="C11" s="78" t="s">
        <v>10</v>
      </c>
      <c r="D11" s="78" t="s">
        <v>73</v>
      </c>
      <c r="E11" s="78" t="s">
        <v>73</v>
      </c>
      <c r="F11" s="78" t="s">
        <v>74</v>
      </c>
      <c r="G11" s="79" t="s">
        <v>73</v>
      </c>
      <c r="H11" s="78" t="s">
        <v>75</v>
      </c>
      <c r="I11" s="78" t="s">
        <v>74</v>
      </c>
      <c r="J11" s="80" t="s">
        <v>76</v>
      </c>
      <c r="K11" s="81" t="n">
        <f aca="false">K12+K19+K25+K38+K31+K35</f>
        <v>3712.4</v>
      </c>
      <c r="L11" s="81" t="n">
        <f aca="false">L12+L19+L25+L38+L31+L35</f>
        <v>3356.6</v>
      </c>
      <c r="M11" s="81" t="n">
        <f aca="false">M12+M19+M25+M38+M31+M35</f>
        <v>3141.2</v>
      </c>
      <c r="N11" s="82" t="n">
        <f aca="false">M11/L11*100</f>
        <v>93.5827921110648</v>
      </c>
    </row>
    <row r="12" customFormat="false" ht="12.75" hidden="false" customHeight="false" outlineLevel="0" collapsed="false">
      <c r="A12" s="77" t="s">
        <v>11</v>
      </c>
      <c r="B12" s="83" t="s">
        <v>72</v>
      </c>
      <c r="C12" s="83" t="s">
        <v>10</v>
      </c>
      <c r="D12" s="83" t="s">
        <v>77</v>
      </c>
      <c r="E12" s="83" t="s">
        <v>73</v>
      </c>
      <c r="F12" s="83" t="s">
        <v>74</v>
      </c>
      <c r="G12" s="84" t="s">
        <v>73</v>
      </c>
      <c r="H12" s="83" t="s">
        <v>75</v>
      </c>
      <c r="I12" s="83" t="s">
        <v>74</v>
      </c>
      <c r="J12" s="85" t="s">
        <v>78</v>
      </c>
      <c r="K12" s="86" t="n">
        <f aca="false">K13</f>
        <v>600</v>
      </c>
      <c r="L12" s="86" t="n">
        <f aca="false">L13</f>
        <v>540</v>
      </c>
      <c r="M12" s="86" t="n">
        <f aca="false">M13</f>
        <v>578.3</v>
      </c>
      <c r="N12" s="87" t="n">
        <f aca="false">M12/L12*100</f>
        <v>107.092592592593</v>
      </c>
    </row>
    <row r="13" customFormat="false" ht="12.75" hidden="false" customHeight="false" outlineLevel="0" collapsed="false">
      <c r="A13" s="77" t="s">
        <v>16</v>
      </c>
      <c r="B13" s="83" t="s">
        <v>72</v>
      </c>
      <c r="C13" s="83" t="s">
        <v>10</v>
      </c>
      <c r="D13" s="83" t="s">
        <v>77</v>
      </c>
      <c r="E13" s="83" t="s">
        <v>79</v>
      </c>
      <c r="F13" s="83" t="s">
        <v>74</v>
      </c>
      <c r="G13" s="84" t="s">
        <v>77</v>
      </c>
      <c r="H13" s="83" t="s">
        <v>75</v>
      </c>
      <c r="I13" s="83" t="s">
        <v>80</v>
      </c>
      <c r="J13" s="85" t="s">
        <v>81</v>
      </c>
      <c r="K13" s="88" t="n">
        <f aca="false">SUM(K14:K18)</f>
        <v>600</v>
      </c>
      <c r="L13" s="88" t="n">
        <f aca="false">SUM(L14:L18)</f>
        <v>540</v>
      </c>
      <c r="M13" s="88" t="n">
        <f aca="false">SUM(M14:M18)</f>
        <v>578.3</v>
      </c>
      <c r="N13" s="87" t="n">
        <f aca="false">M13/L13*100</f>
        <v>107.092592592593</v>
      </c>
    </row>
    <row r="14" customFormat="false" ht="66.75" hidden="false" customHeight="false" outlineLevel="0" collapsed="false">
      <c r="A14" s="77" t="s">
        <v>19</v>
      </c>
      <c r="B14" s="83" t="s">
        <v>72</v>
      </c>
      <c r="C14" s="83" t="s">
        <v>10</v>
      </c>
      <c r="D14" s="83" t="s">
        <v>77</v>
      </c>
      <c r="E14" s="83" t="s">
        <v>79</v>
      </c>
      <c r="F14" s="83" t="s">
        <v>82</v>
      </c>
      <c r="G14" s="84" t="s">
        <v>77</v>
      </c>
      <c r="H14" s="83" t="s">
        <v>75</v>
      </c>
      <c r="I14" s="83" t="s">
        <v>80</v>
      </c>
      <c r="J14" s="89" t="s">
        <v>83</v>
      </c>
      <c r="K14" s="90" t="n">
        <v>600</v>
      </c>
      <c r="L14" s="90" t="n">
        <v>540</v>
      </c>
      <c r="M14" s="90" t="n">
        <v>578.3</v>
      </c>
      <c r="N14" s="87" t="n">
        <f aca="false">M14/L14*100</f>
        <v>107.092592592593</v>
      </c>
    </row>
    <row r="15" customFormat="false" ht="114.75" hidden="false" customHeight="false" outlineLevel="0" collapsed="false">
      <c r="A15" s="77" t="s">
        <v>22</v>
      </c>
      <c r="B15" s="83" t="s">
        <v>72</v>
      </c>
      <c r="C15" s="83" t="s">
        <v>10</v>
      </c>
      <c r="D15" s="83" t="s">
        <v>77</v>
      </c>
      <c r="E15" s="83" t="s">
        <v>79</v>
      </c>
      <c r="F15" s="83" t="s">
        <v>84</v>
      </c>
      <c r="G15" s="84" t="s">
        <v>77</v>
      </c>
      <c r="H15" s="83" t="s">
        <v>85</v>
      </c>
      <c r="I15" s="83" t="s">
        <v>80</v>
      </c>
      <c r="J15" s="89" t="s">
        <v>86</v>
      </c>
      <c r="K15" s="90" t="n">
        <v>0</v>
      </c>
      <c r="L15" s="90" t="n">
        <v>0</v>
      </c>
      <c r="M15" s="90" t="n">
        <v>0</v>
      </c>
      <c r="N15" s="87" t="e">
        <f aca="false">M15/L15*100</f>
        <v>#DIV/0!</v>
      </c>
    </row>
    <row r="16" customFormat="false" ht="38.25" hidden="false" customHeight="false" outlineLevel="0" collapsed="false">
      <c r="A16" s="77" t="s">
        <v>25</v>
      </c>
      <c r="B16" s="83" t="s">
        <v>72</v>
      </c>
      <c r="C16" s="83" t="s">
        <v>10</v>
      </c>
      <c r="D16" s="83" t="s">
        <v>77</v>
      </c>
      <c r="E16" s="83" t="s">
        <v>79</v>
      </c>
      <c r="F16" s="83" t="s">
        <v>87</v>
      </c>
      <c r="G16" s="84" t="s">
        <v>77</v>
      </c>
      <c r="H16" s="83" t="s">
        <v>85</v>
      </c>
      <c r="I16" s="83" t="s">
        <v>80</v>
      </c>
      <c r="J16" s="89" t="s">
        <v>88</v>
      </c>
      <c r="K16" s="90" t="n">
        <v>0</v>
      </c>
      <c r="L16" s="90" t="n">
        <v>0</v>
      </c>
      <c r="M16" s="90" t="n">
        <v>0</v>
      </c>
      <c r="N16" s="87" t="e">
        <f aca="false">M16/L16*100</f>
        <v>#DIV/0!</v>
      </c>
    </row>
    <row r="17" customFormat="false" ht="63.75" hidden="false" customHeight="false" outlineLevel="0" collapsed="false">
      <c r="A17" s="77" t="s">
        <v>28</v>
      </c>
      <c r="B17" s="83" t="s">
        <v>72</v>
      </c>
      <c r="C17" s="83" t="s">
        <v>10</v>
      </c>
      <c r="D17" s="83" t="s">
        <v>77</v>
      </c>
      <c r="E17" s="83" t="s">
        <v>79</v>
      </c>
      <c r="F17" s="83" t="s">
        <v>87</v>
      </c>
      <c r="G17" s="84" t="s">
        <v>77</v>
      </c>
      <c r="H17" s="83" t="s">
        <v>89</v>
      </c>
      <c r="I17" s="83" t="s">
        <v>80</v>
      </c>
      <c r="J17" s="89" t="s">
        <v>90</v>
      </c>
      <c r="K17" s="90" t="n">
        <v>0</v>
      </c>
      <c r="L17" s="90" t="n">
        <v>0</v>
      </c>
      <c r="M17" s="90" t="n">
        <v>0</v>
      </c>
      <c r="N17" s="87" t="e">
        <f aca="false">M17/L17*100</f>
        <v>#DIV/0!</v>
      </c>
    </row>
    <row r="18" customFormat="false" ht="63.75" hidden="false" customHeight="false" outlineLevel="0" collapsed="false">
      <c r="A18" s="77" t="s">
        <v>31</v>
      </c>
      <c r="B18" s="83" t="s">
        <v>72</v>
      </c>
      <c r="C18" s="83" t="s">
        <v>10</v>
      </c>
      <c r="D18" s="83" t="s">
        <v>77</v>
      </c>
      <c r="E18" s="83" t="s">
        <v>79</v>
      </c>
      <c r="F18" s="83" t="s">
        <v>91</v>
      </c>
      <c r="G18" s="84" t="s">
        <v>77</v>
      </c>
      <c r="H18" s="83" t="s">
        <v>85</v>
      </c>
      <c r="I18" s="83" t="s">
        <v>80</v>
      </c>
      <c r="J18" s="89" t="s">
        <v>92</v>
      </c>
      <c r="K18" s="90" t="n">
        <v>0</v>
      </c>
      <c r="L18" s="90" t="n">
        <v>0</v>
      </c>
      <c r="M18" s="90" t="n">
        <v>0</v>
      </c>
      <c r="N18" s="87" t="e">
        <f aca="false">M18/L18*100</f>
        <v>#DIV/0!</v>
      </c>
    </row>
    <row r="19" customFormat="false" ht="25.5" hidden="false" customHeight="false" outlineLevel="0" collapsed="false">
      <c r="A19" s="77" t="s">
        <v>34</v>
      </c>
      <c r="B19" s="83" t="s">
        <v>93</v>
      </c>
      <c r="C19" s="83" t="s">
        <v>10</v>
      </c>
      <c r="D19" s="83" t="s">
        <v>94</v>
      </c>
      <c r="E19" s="83" t="s">
        <v>73</v>
      </c>
      <c r="F19" s="83" t="s">
        <v>74</v>
      </c>
      <c r="G19" s="84" t="s">
        <v>73</v>
      </c>
      <c r="H19" s="83" t="s">
        <v>75</v>
      </c>
      <c r="I19" s="83" t="s">
        <v>74</v>
      </c>
      <c r="J19" s="89" t="s">
        <v>95</v>
      </c>
      <c r="K19" s="91" t="n">
        <f aca="false">K20</f>
        <v>509.8</v>
      </c>
      <c r="L19" s="91" t="n">
        <f aca="false">L20</f>
        <v>509.8</v>
      </c>
      <c r="M19" s="91" t="n">
        <f aca="false">M20</f>
        <v>546.8</v>
      </c>
      <c r="N19" s="87" t="n">
        <f aca="false">M19/L19*100</f>
        <v>107.257748136524</v>
      </c>
    </row>
    <row r="20" customFormat="false" ht="25.5" hidden="false" customHeight="false" outlineLevel="0" collapsed="false">
      <c r="A20" s="77" t="s">
        <v>37</v>
      </c>
      <c r="B20" s="83" t="s">
        <v>93</v>
      </c>
      <c r="C20" s="83" t="s">
        <v>10</v>
      </c>
      <c r="D20" s="83" t="s">
        <v>94</v>
      </c>
      <c r="E20" s="83" t="s">
        <v>79</v>
      </c>
      <c r="F20" s="83" t="s">
        <v>74</v>
      </c>
      <c r="G20" s="84" t="s">
        <v>77</v>
      </c>
      <c r="H20" s="83" t="s">
        <v>75</v>
      </c>
      <c r="I20" s="83" t="s">
        <v>80</v>
      </c>
      <c r="J20" s="89" t="s">
        <v>96</v>
      </c>
      <c r="K20" s="86" t="n">
        <f aca="false">SUM(K21:K24)</f>
        <v>509.8</v>
      </c>
      <c r="L20" s="86" t="n">
        <f aca="false">SUM(L21:L24)</f>
        <v>509.8</v>
      </c>
      <c r="M20" s="86" t="n">
        <f aca="false">SUM(M21:M24)</f>
        <v>546.8</v>
      </c>
      <c r="N20" s="87" t="n">
        <f aca="false">M20/L20*100</f>
        <v>107.257748136524</v>
      </c>
    </row>
    <row r="21" customFormat="false" ht="51" hidden="false" customHeight="false" outlineLevel="0" collapsed="false">
      <c r="A21" s="77" t="s">
        <v>97</v>
      </c>
      <c r="B21" s="83" t="s">
        <v>93</v>
      </c>
      <c r="C21" s="83" t="s">
        <v>10</v>
      </c>
      <c r="D21" s="83" t="s">
        <v>94</v>
      </c>
      <c r="E21" s="83" t="s">
        <v>79</v>
      </c>
      <c r="F21" s="83" t="s">
        <v>98</v>
      </c>
      <c r="G21" s="84" t="s">
        <v>77</v>
      </c>
      <c r="H21" s="83" t="s">
        <v>75</v>
      </c>
      <c r="I21" s="83" t="s">
        <v>80</v>
      </c>
      <c r="J21" s="68" t="s">
        <v>99</v>
      </c>
      <c r="K21" s="90" t="n">
        <v>265.8</v>
      </c>
      <c r="L21" s="90" t="n">
        <v>265.8</v>
      </c>
      <c r="M21" s="90" t="n">
        <v>282.5</v>
      </c>
      <c r="N21" s="87" t="n">
        <f aca="false">M21/L21*100</f>
        <v>106.282919488337</v>
      </c>
    </row>
    <row r="22" customFormat="false" ht="63.75" hidden="false" customHeight="false" outlineLevel="0" collapsed="false">
      <c r="A22" s="77" t="s">
        <v>100</v>
      </c>
      <c r="B22" s="83" t="s">
        <v>93</v>
      </c>
      <c r="C22" s="83" t="s">
        <v>10</v>
      </c>
      <c r="D22" s="83" t="s">
        <v>94</v>
      </c>
      <c r="E22" s="83" t="s">
        <v>79</v>
      </c>
      <c r="F22" s="83" t="s">
        <v>101</v>
      </c>
      <c r="G22" s="84" t="s">
        <v>77</v>
      </c>
      <c r="H22" s="83" t="s">
        <v>75</v>
      </c>
      <c r="I22" s="83" t="s">
        <v>80</v>
      </c>
      <c r="J22" s="69" t="s">
        <v>102</v>
      </c>
      <c r="K22" s="90" t="n">
        <v>1.3</v>
      </c>
      <c r="L22" s="90" t="n">
        <v>1.3</v>
      </c>
      <c r="M22" s="90" t="n">
        <v>1.6</v>
      </c>
      <c r="N22" s="87" t="n">
        <f aca="false">M22/L22*100</f>
        <v>123.076923076923</v>
      </c>
    </row>
    <row r="23" customFormat="false" ht="51" hidden="false" customHeight="false" outlineLevel="0" collapsed="false">
      <c r="A23" s="77" t="s">
        <v>103</v>
      </c>
      <c r="B23" s="83" t="s">
        <v>93</v>
      </c>
      <c r="C23" s="83" t="s">
        <v>10</v>
      </c>
      <c r="D23" s="83" t="s">
        <v>94</v>
      </c>
      <c r="E23" s="83" t="s">
        <v>79</v>
      </c>
      <c r="F23" s="83" t="s">
        <v>104</v>
      </c>
      <c r="G23" s="84" t="s">
        <v>77</v>
      </c>
      <c r="H23" s="83" t="s">
        <v>75</v>
      </c>
      <c r="I23" s="83" t="s">
        <v>80</v>
      </c>
      <c r="J23" s="69" t="s">
        <v>105</v>
      </c>
      <c r="K23" s="90" t="n">
        <v>275.7</v>
      </c>
      <c r="L23" s="90" t="n">
        <v>275.7</v>
      </c>
      <c r="M23" s="90" t="n">
        <v>293.4</v>
      </c>
      <c r="N23" s="87" t="n">
        <f aca="false">M23/L23*100</f>
        <v>106.420021762786</v>
      </c>
    </row>
    <row r="24" customFormat="false" ht="51" hidden="false" customHeight="false" outlineLevel="0" collapsed="false">
      <c r="A24" s="77" t="s">
        <v>106</v>
      </c>
      <c r="B24" s="83" t="s">
        <v>93</v>
      </c>
      <c r="C24" s="83" t="s">
        <v>10</v>
      </c>
      <c r="D24" s="83" t="s">
        <v>94</v>
      </c>
      <c r="E24" s="83" t="s">
        <v>79</v>
      </c>
      <c r="F24" s="83" t="s">
        <v>107</v>
      </c>
      <c r="G24" s="84" t="s">
        <v>77</v>
      </c>
      <c r="H24" s="83" t="s">
        <v>75</v>
      </c>
      <c r="I24" s="83" t="s">
        <v>80</v>
      </c>
      <c r="J24" s="69" t="s">
        <v>108</v>
      </c>
      <c r="K24" s="90" t="n">
        <v>-33</v>
      </c>
      <c r="L24" s="90" t="n">
        <v>-33</v>
      </c>
      <c r="M24" s="90" t="n">
        <v>-30.7</v>
      </c>
      <c r="N24" s="87" t="n">
        <f aca="false">M24/L24*100</f>
        <v>93.030303030303</v>
      </c>
    </row>
    <row r="25" customFormat="false" ht="12.75" hidden="false" customHeight="false" outlineLevel="0" collapsed="false">
      <c r="A25" s="77" t="s">
        <v>109</v>
      </c>
      <c r="B25" s="83" t="s">
        <v>72</v>
      </c>
      <c r="C25" s="83" t="s">
        <v>10</v>
      </c>
      <c r="D25" s="83" t="s">
        <v>110</v>
      </c>
      <c r="E25" s="83" t="s">
        <v>73</v>
      </c>
      <c r="F25" s="83" t="s">
        <v>74</v>
      </c>
      <c r="G25" s="84" t="s">
        <v>73</v>
      </c>
      <c r="H25" s="83" t="s">
        <v>75</v>
      </c>
      <c r="I25" s="83" t="s">
        <v>74</v>
      </c>
      <c r="J25" s="85" t="s">
        <v>111</v>
      </c>
      <c r="K25" s="88" t="n">
        <f aca="false">K26+K28</f>
        <v>2602.6</v>
      </c>
      <c r="L25" s="88" t="n">
        <f aca="false">L26+L28</f>
        <v>2126</v>
      </c>
      <c r="M25" s="88" t="n">
        <f aca="false">M26+M28</f>
        <v>1833.8</v>
      </c>
      <c r="N25" s="87" t="n">
        <f aca="false">M25/L25*100</f>
        <v>86.2558795860771</v>
      </c>
    </row>
    <row r="26" customFormat="false" ht="12.75" hidden="false" customHeight="false" outlineLevel="0" collapsed="false">
      <c r="A26" s="77" t="s">
        <v>112</v>
      </c>
      <c r="B26" s="83" t="s">
        <v>72</v>
      </c>
      <c r="C26" s="83" t="s">
        <v>10</v>
      </c>
      <c r="D26" s="83" t="s">
        <v>110</v>
      </c>
      <c r="E26" s="83" t="s">
        <v>77</v>
      </c>
      <c r="F26" s="83" t="s">
        <v>74</v>
      </c>
      <c r="G26" s="84" t="s">
        <v>73</v>
      </c>
      <c r="H26" s="83" t="s">
        <v>75</v>
      </c>
      <c r="I26" s="83" t="s">
        <v>80</v>
      </c>
      <c r="J26" s="85" t="s">
        <v>113</v>
      </c>
      <c r="K26" s="86" t="n">
        <f aca="false">K27</f>
        <v>60</v>
      </c>
      <c r="L26" s="86" t="n">
        <f aca="false">L27</f>
        <v>106</v>
      </c>
      <c r="M26" s="86" t="n">
        <f aca="false">M27</f>
        <v>109.4</v>
      </c>
      <c r="N26" s="87" t="n">
        <f aca="false">M26/L26*100</f>
        <v>103.207547169811</v>
      </c>
    </row>
    <row r="27" customFormat="false" ht="63.75" hidden="false" customHeight="false" outlineLevel="0" collapsed="false">
      <c r="A27" s="77" t="s">
        <v>114</v>
      </c>
      <c r="B27" s="83" t="s">
        <v>72</v>
      </c>
      <c r="C27" s="83" t="s">
        <v>10</v>
      </c>
      <c r="D27" s="83" t="s">
        <v>110</v>
      </c>
      <c r="E27" s="83" t="s">
        <v>77</v>
      </c>
      <c r="F27" s="83" t="s">
        <v>87</v>
      </c>
      <c r="G27" s="84" t="s">
        <v>37</v>
      </c>
      <c r="H27" s="83" t="s">
        <v>75</v>
      </c>
      <c r="I27" s="83" t="s">
        <v>80</v>
      </c>
      <c r="J27" s="85" t="s">
        <v>115</v>
      </c>
      <c r="K27" s="90" t="n">
        <v>60</v>
      </c>
      <c r="L27" s="90" t="n">
        <v>106</v>
      </c>
      <c r="M27" s="90" t="n">
        <v>109.4</v>
      </c>
      <c r="N27" s="87" t="n">
        <f aca="false">M27/L27*100</f>
        <v>103.207547169811</v>
      </c>
    </row>
    <row r="28" customFormat="false" ht="12.75" hidden="false" customHeight="false" outlineLevel="0" collapsed="false">
      <c r="A28" s="77" t="s">
        <v>116</v>
      </c>
      <c r="B28" s="83" t="s">
        <v>72</v>
      </c>
      <c r="C28" s="83" t="s">
        <v>10</v>
      </c>
      <c r="D28" s="83" t="s">
        <v>110</v>
      </c>
      <c r="E28" s="83" t="s">
        <v>110</v>
      </c>
      <c r="F28" s="83" t="s">
        <v>74</v>
      </c>
      <c r="G28" s="84" t="s">
        <v>73</v>
      </c>
      <c r="H28" s="83" t="s">
        <v>75</v>
      </c>
      <c r="I28" s="83" t="s">
        <v>80</v>
      </c>
      <c r="J28" s="85" t="s">
        <v>117</v>
      </c>
      <c r="K28" s="86" t="n">
        <f aca="false">K29+K30</f>
        <v>2542.6</v>
      </c>
      <c r="L28" s="86" t="n">
        <f aca="false">L29+L30</f>
        <v>2020</v>
      </c>
      <c r="M28" s="86" t="n">
        <f aca="false">M29+M30</f>
        <v>1724.4</v>
      </c>
      <c r="N28" s="87" t="n">
        <f aca="false">M28/L28*100</f>
        <v>85.3663366336634</v>
      </c>
    </row>
    <row r="29" customFormat="false" ht="25.5" hidden="false" customHeight="false" outlineLevel="0" collapsed="false">
      <c r="A29" s="77" t="s">
        <v>118</v>
      </c>
      <c r="B29" s="83" t="s">
        <v>72</v>
      </c>
      <c r="C29" s="83" t="s">
        <v>10</v>
      </c>
      <c r="D29" s="83" t="s">
        <v>110</v>
      </c>
      <c r="E29" s="83" t="s">
        <v>110</v>
      </c>
      <c r="F29" s="83" t="s">
        <v>119</v>
      </c>
      <c r="G29" s="84" t="s">
        <v>37</v>
      </c>
      <c r="H29" s="83" t="s">
        <v>75</v>
      </c>
      <c r="I29" s="83" t="s">
        <v>80</v>
      </c>
      <c r="J29" s="85" t="s">
        <v>120</v>
      </c>
      <c r="K29" s="90" t="n">
        <v>2500</v>
      </c>
      <c r="L29" s="90" t="n">
        <v>1936</v>
      </c>
      <c r="M29" s="90" t="n">
        <v>1639.4</v>
      </c>
      <c r="N29" s="87" t="n">
        <f aca="false">M29/L29*100</f>
        <v>84.6797520661157</v>
      </c>
    </row>
    <row r="30" customFormat="false" ht="25.5" hidden="false" customHeight="false" outlineLevel="0" collapsed="false">
      <c r="A30" s="77" t="s">
        <v>121</v>
      </c>
      <c r="B30" s="83" t="s">
        <v>72</v>
      </c>
      <c r="C30" s="83" t="s">
        <v>10</v>
      </c>
      <c r="D30" s="83" t="s">
        <v>110</v>
      </c>
      <c r="E30" s="83" t="s">
        <v>110</v>
      </c>
      <c r="F30" s="83" t="s">
        <v>122</v>
      </c>
      <c r="G30" s="84" t="s">
        <v>37</v>
      </c>
      <c r="H30" s="83" t="s">
        <v>75</v>
      </c>
      <c r="I30" s="83" t="s">
        <v>80</v>
      </c>
      <c r="J30" s="85" t="s">
        <v>123</v>
      </c>
      <c r="K30" s="90" t="n">
        <v>42.6</v>
      </c>
      <c r="L30" s="90" t="n">
        <v>84</v>
      </c>
      <c r="M30" s="90" t="n">
        <v>85</v>
      </c>
      <c r="N30" s="87" t="n">
        <f aca="false">M30/L30*100</f>
        <v>101.190476190476</v>
      </c>
    </row>
    <row r="31" customFormat="false" ht="25.5" hidden="false" customHeight="false" outlineLevel="0" collapsed="false">
      <c r="A31" s="77" t="s">
        <v>124</v>
      </c>
      <c r="B31" s="83" t="s">
        <v>49</v>
      </c>
      <c r="C31" s="83" t="s">
        <v>10</v>
      </c>
      <c r="D31" s="83" t="s">
        <v>97</v>
      </c>
      <c r="E31" s="83" t="s">
        <v>73</v>
      </c>
      <c r="F31" s="83" t="s">
        <v>74</v>
      </c>
      <c r="G31" s="84" t="s">
        <v>73</v>
      </c>
      <c r="H31" s="83" t="s">
        <v>75</v>
      </c>
      <c r="I31" s="83" t="s">
        <v>74</v>
      </c>
      <c r="J31" s="85" t="s">
        <v>125</v>
      </c>
      <c r="K31" s="88" t="n">
        <f aca="false">K32</f>
        <v>0</v>
      </c>
      <c r="L31" s="88" t="n">
        <f aca="false">L32</f>
        <v>0</v>
      </c>
      <c r="M31" s="88" t="n">
        <f aca="false">M32</f>
        <v>0</v>
      </c>
      <c r="N31" s="87" t="e">
        <f aca="false">M31/L31*100</f>
        <v>#DIV/0!</v>
      </c>
    </row>
    <row r="32" customFormat="false" ht="63.75" hidden="false" customHeight="false" outlineLevel="0" collapsed="false">
      <c r="A32" s="77" t="s">
        <v>126</v>
      </c>
      <c r="B32" s="83" t="s">
        <v>49</v>
      </c>
      <c r="C32" s="83" t="s">
        <v>10</v>
      </c>
      <c r="D32" s="83" t="s">
        <v>97</v>
      </c>
      <c r="E32" s="83" t="s">
        <v>127</v>
      </c>
      <c r="F32" s="83" t="s">
        <v>74</v>
      </c>
      <c r="G32" s="84" t="s">
        <v>73</v>
      </c>
      <c r="H32" s="83" t="s">
        <v>75</v>
      </c>
      <c r="I32" s="83" t="s">
        <v>128</v>
      </c>
      <c r="J32" s="85" t="s">
        <v>129</v>
      </c>
      <c r="K32" s="88" t="n">
        <f aca="false">K33</f>
        <v>0</v>
      </c>
      <c r="L32" s="88" t="n">
        <f aca="false">L33</f>
        <v>0</v>
      </c>
      <c r="M32" s="88" t="n">
        <f aca="false">M33</f>
        <v>0</v>
      </c>
      <c r="N32" s="87" t="e">
        <f aca="false">M32/L32*100</f>
        <v>#DIV/0!</v>
      </c>
      <c r="P32" s="53" t="n">
        <v>1</v>
      </c>
    </row>
    <row r="33" customFormat="false" ht="63.75" hidden="false" customHeight="false" outlineLevel="0" collapsed="false">
      <c r="A33" s="77" t="s">
        <v>130</v>
      </c>
      <c r="B33" s="83" t="s">
        <v>49</v>
      </c>
      <c r="C33" s="83" t="s">
        <v>10</v>
      </c>
      <c r="D33" s="83" t="s">
        <v>97</v>
      </c>
      <c r="E33" s="83" t="s">
        <v>127</v>
      </c>
      <c r="F33" s="83" t="s">
        <v>87</v>
      </c>
      <c r="G33" s="84" t="s">
        <v>73</v>
      </c>
      <c r="H33" s="83" t="s">
        <v>75</v>
      </c>
      <c r="I33" s="83" t="s">
        <v>128</v>
      </c>
      <c r="J33" s="85" t="s">
        <v>131</v>
      </c>
      <c r="K33" s="88" t="n">
        <f aca="false">K34</f>
        <v>0</v>
      </c>
      <c r="L33" s="88" t="n">
        <f aca="false">L34</f>
        <v>0</v>
      </c>
      <c r="M33" s="88" t="n">
        <f aca="false">M34</f>
        <v>0</v>
      </c>
      <c r="N33" s="87" t="e">
        <f aca="false">M33/L33*100</f>
        <v>#DIV/0!</v>
      </c>
    </row>
    <row r="34" customFormat="false" ht="51" hidden="false" customHeight="false" outlineLevel="0" collapsed="false">
      <c r="A34" s="77" t="s">
        <v>132</v>
      </c>
      <c r="B34" s="83" t="s">
        <v>49</v>
      </c>
      <c r="C34" s="83" t="s">
        <v>10</v>
      </c>
      <c r="D34" s="83" t="s">
        <v>97</v>
      </c>
      <c r="E34" s="83" t="s">
        <v>127</v>
      </c>
      <c r="F34" s="83" t="s">
        <v>133</v>
      </c>
      <c r="G34" s="84" t="s">
        <v>37</v>
      </c>
      <c r="H34" s="83" t="s">
        <v>75</v>
      </c>
      <c r="I34" s="83" t="s">
        <v>128</v>
      </c>
      <c r="J34" s="85" t="s">
        <v>134</v>
      </c>
      <c r="K34" s="90" t="n">
        <v>0</v>
      </c>
      <c r="L34" s="90" t="n">
        <v>0</v>
      </c>
      <c r="M34" s="90" t="n">
        <v>0</v>
      </c>
      <c r="N34" s="87" t="e">
        <f aca="false">M34/L34*100</f>
        <v>#DIV/0!</v>
      </c>
    </row>
    <row r="35" customFormat="false" ht="12.75" hidden="false" customHeight="false" outlineLevel="0" collapsed="false">
      <c r="A35" s="77" t="s">
        <v>135</v>
      </c>
      <c r="B35" s="83" t="s">
        <v>49</v>
      </c>
      <c r="C35" s="83" t="s">
        <v>10</v>
      </c>
      <c r="D35" s="83" t="s">
        <v>112</v>
      </c>
      <c r="E35" s="83" t="s">
        <v>73</v>
      </c>
      <c r="F35" s="83" t="s">
        <v>74</v>
      </c>
      <c r="G35" s="84" t="s">
        <v>73</v>
      </c>
      <c r="H35" s="83" t="s">
        <v>75</v>
      </c>
      <c r="I35" s="83" t="s">
        <v>74</v>
      </c>
      <c r="J35" s="85" t="s">
        <v>136</v>
      </c>
      <c r="K35" s="88" t="n">
        <f aca="false">K36</f>
        <v>0</v>
      </c>
      <c r="L35" s="88" t="n">
        <f aca="false">L36</f>
        <v>10</v>
      </c>
      <c r="M35" s="88" t="n">
        <f aca="false">M36</f>
        <v>11.5</v>
      </c>
      <c r="N35" s="87" t="n">
        <f aca="false">M35/L35*100</f>
        <v>115</v>
      </c>
      <c r="O35" s="92"/>
    </row>
    <row r="36" customFormat="false" ht="63.75" hidden="false" customHeight="false" outlineLevel="0" collapsed="false">
      <c r="A36" s="77" t="s">
        <v>137</v>
      </c>
      <c r="B36" s="83" t="s">
        <v>49</v>
      </c>
      <c r="C36" s="83" t="s">
        <v>10</v>
      </c>
      <c r="D36" s="83" t="s">
        <v>112</v>
      </c>
      <c r="E36" s="83" t="s">
        <v>79</v>
      </c>
      <c r="F36" s="83" t="s">
        <v>74</v>
      </c>
      <c r="G36" s="84" t="s">
        <v>73</v>
      </c>
      <c r="H36" s="83" t="s">
        <v>75</v>
      </c>
      <c r="I36" s="83" t="s">
        <v>138</v>
      </c>
      <c r="J36" s="85" t="s">
        <v>139</v>
      </c>
      <c r="K36" s="88" t="n">
        <f aca="false">K37</f>
        <v>0</v>
      </c>
      <c r="L36" s="88" t="n">
        <f aca="false">L37</f>
        <v>10</v>
      </c>
      <c r="M36" s="88" t="n">
        <f aca="false">M37</f>
        <v>11.5</v>
      </c>
      <c r="N36" s="87" t="n">
        <f aca="false">M36/L36*100</f>
        <v>115</v>
      </c>
    </row>
    <row r="37" customFormat="false" ht="38.25" hidden="false" customHeight="false" outlineLevel="0" collapsed="false">
      <c r="A37" s="77" t="s">
        <v>140</v>
      </c>
      <c r="B37" s="83" t="s">
        <v>49</v>
      </c>
      <c r="C37" s="83" t="s">
        <v>10</v>
      </c>
      <c r="D37" s="83" t="s">
        <v>112</v>
      </c>
      <c r="E37" s="83" t="s">
        <v>79</v>
      </c>
      <c r="F37" s="83" t="s">
        <v>84</v>
      </c>
      <c r="G37" s="84" t="s">
        <v>121</v>
      </c>
      <c r="H37" s="83" t="s">
        <v>75</v>
      </c>
      <c r="I37" s="83" t="s">
        <v>138</v>
      </c>
      <c r="J37" s="85" t="s">
        <v>141</v>
      </c>
      <c r="K37" s="90" t="n">
        <v>0</v>
      </c>
      <c r="L37" s="90" t="n">
        <v>10</v>
      </c>
      <c r="M37" s="90" t="n">
        <v>11.5</v>
      </c>
      <c r="N37" s="87" t="n">
        <f aca="false">M37/L37*100</f>
        <v>115</v>
      </c>
    </row>
    <row r="38" customFormat="false" ht="12.75" hidden="false" customHeight="false" outlineLevel="0" collapsed="false">
      <c r="A38" s="77" t="s">
        <v>142</v>
      </c>
      <c r="B38" s="83" t="s">
        <v>49</v>
      </c>
      <c r="C38" s="83" t="s">
        <v>10</v>
      </c>
      <c r="D38" s="83" t="s">
        <v>114</v>
      </c>
      <c r="E38" s="83" t="s">
        <v>73</v>
      </c>
      <c r="F38" s="83" t="s">
        <v>74</v>
      </c>
      <c r="G38" s="84" t="s">
        <v>73</v>
      </c>
      <c r="H38" s="83" t="s">
        <v>74</v>
      </c>
      <c r="I38" s="83" t="s">
        <v>74</v>
      </c>
      <c r="J38" s="85" t="s">
        <v>143</v>
      </c>
      <c r="K38" s="88" t="n">
        <f aca="false">K39</f>
        <v>0</v>
      </c>
      <c r="L38" s="88" t="n">
        <f aca="false">L39</f>
        <v>170.8</v>
      </c>
      <c r="M38" s="88" t="n">
        <f aca="false">M39</f>
        <v>170.8</v>
      </c>
      <c r="N38" s="87" t="n">
        <f aca="false">M38/L38*100</f>
        <v>100</v>
      </c>
    </row>
    <row r="39" customFormat="false" ht="12.75" hidden="false" customHeight="false" outlineLevel="0" collapsed="false">
      <c r="A39" s="77" t="s">
        <v>144</v>
      </c>
      <c r="B39" s="83" t="s">
        <v>49</v>
      </c>
      <c r="C39" s="83" t="s">
        <v>10</v>
      </c>
      <c r="D39" s="83" t="s">
        <v>114</v>
      </c>
      <c r="E39" s="83" t="s">
        <v>109</v>
      </c>
      <c r="F39" s="83" t="s">
        <v>74</v>
      </c>
      <c r="G39" s="84" t="s">
        <v>73</v>
      </c>
      <c r="H39" s="83" t="s">
        <v>74</v>
      </c>
      <c r="I39" s="83" t="s">
        <v>145</v>
      </c>
      <c r="J39" s="85" t="s">
        <v>146</v>
      </c>
      <c r="K39" s="88" t="n">
        <f aca="false">K40</f>
        <v>0</v>
      </c>
      <c r="L39" s="88" t="n">
        <f aca="false">L40</f>
        <v>170.8</v>
      </c>
      <c r="M39" s="88" t="n">
        <f aca="false">M40</f>
        <v>170.8</v>
      </c>
      <c r="N39" s="87" t="n">
        <f aca="false">M39/L39*100</f>
        <v>100</v>
      </c>
    </row>
    <row r="40" customFormat="false" ht="12.75" hidden="false" customHeight="false" outlineLevel="0" collapsed="false">
      <c r="A40" s="77" t="s">
        <v>147</v>
      </c>
      <c r="B40" s="83" t="s">
        <v>49</v>
      </c>
      <c r="C40" s="83" t="s">
        <v>10</v>
      </c>
      <c r="D40" s="83" t="s">
        <v>114</v>
      </c>
      <c r="E40" s="83" t="s">
        <v>109</v>
      </c>
      <c r="F40" s="83" t="s">
        <v>87</v>
      </c>
      <c r="G40" s="84" t="s">
        <v>37</v>
      </c>
      <c r="H40" s="83" t="s">
        <v>74</v>
      </c>
      <c r="I40" s="83" t="s">
        <v>145</v>
      </c>
      <c r="J40" s="85" t="s">
        <v>148</v>
      </c>
      <c r="K40" s="88" t="n">
        <f aca="false">K41+K42</f>
        <v>0</v>
      </c>
      <c r="L40" s="88" t="n">
        <f aca="false">L41+L42</f>
        <v>170.8</v>
      </c>
      <c r="M40" s="88" t="n">
        <f aca="false">M41+M42</f>
        <v>170.8</v>
      </c>
      <c r="N40" s="87" t="n">
        <f aca="false">M40/L40*100</f>
        <v>100</v>
      </c>
    </row>
    <row r="41" customFormat="false" ht="25.5" hidden="false" customHeight="false" outlineLevel="0" collapsed="false">
      <c r="A41" s="77" t="s">
        <v>149</v>
      </c>
      <c r="B41" s="83" t="s">
        <v>49</v>
      </c>
      <c r="C41" s="83" t="s">
        <v>10</v>
      </c>
      <c r="D41" s="83" t="s">
        <v>114</v>
      </c>
      <c r="E41" s="83" t="s">
        <v>109</v>
      </c>
      <c r="F41" s="83" t="s">
        <v>87</v>
      </c>
      <c r="G41" s="84" t="s">
        <v>37</v>
      </c>
      <c r="H41" s="83" t="s">
        <v>150</v>
      </c>
      <c r="I41" s="83" t="s">
        <v>145</v>
      </c>
      <c r="J41" s="85" t="s">
        <v>151</v>
      </c>
      <c r="K41" s="90" t="n">
        <v>0</v>
      </c>
      <c r="L41" s="90" t="n">
        <v>108.3</v>
      </c>
      <c r="M41" s="90" t="n">
        <v>108.3</v>
      </c>
      <c r="N41" s="87" t="n">
        <f aca="false">M41/L41*100</f>
        <v>100</v>
      </c>
    </row>
    <row r="42" customFormat="false" ht="25.5" hidden="false" customHeight="false" outlineLevel="0" collapsed="false">
      <c r="A42" s="77" t="s">
        <v>152</v>
      </c>
      <c r="B42" s="83" t="s">
        <v>49</v>
      </c>
      <c r="C42" s="83" t="s">
        <v>10</v>
      </c>
      <c r="D42" s="83" t="s">
        <v>114</v>
      </c>
      <c r="E42" s="83" t="s">
        <v>109</v>
      </c>
      <c r="F42" s="83" t="s">
        <v>87</v>
      </c>
      <c r="G42" s="84" t="s">
        <v>37</v>
      </c>
      <c r="H42" s="83" t="s">
        <v>153</v>
      </c>
      <c r="I42" s="83" t="s">
        <v>145</v>
      </c>
      <c r="J42" s="85" t="s">
        <v>154</v>
      </c>
      <c r="K42" s="90" t="n">
        <v>0</v>
      </c>
      <c r="L42" s="90" t="n">
        <v>62.5</v>
      </c>
      <c r="M42" s="90" t="n">
        <v>62.5</v>
      </c>
      <c r="N42" s="87" t="n">
        <f aca="false">M42/L42*100</f>
        <v>100</v>
      </c>
    </row>
    <row r="43" customFormat="false" ht="12.75" hidden="false" customHeight="false" outlineLevel="0" collapsed="false">
      <c r="A43" s="77" t="s">
        <v>155</v>
      </c>
      <c r="B43" s="93" t="s">
        <v>74</v>
      </c>
      <c r="C43" s="93" t="s">
        <v>11</v>
      </c>
      <c r="D43" s="93" t="s">
        <v>73</v>
      </c>
      <c r="E43" s="93" t="s">
        <v>73</v>
      </c>
      <c r="F43" s="93" t="s">
        <v>74</v>
      </c>
      <c r="G43" s="94" t="s">
        <v>73</v>
      </c>
      <c r="H43" s="93" t="s">
        <v>75</v>
      </c>
      <c r="I43" s="93" t="s">
        <v>74</v>
      </c>
      <c r="J43" s="95" t="s">
        <v>156</v>
      </c>
      <c r="K43" s="81" t="n">
        <f aca="false">K44</f>
        <v>16818.7</v>
      </c>
      <c r="L43" s="81" t="n">
        <f aca="false">L44</f>
        <v>40182.5</v>
      </c>
      <c r="M43" s="81" t="n">
        <f aca="false">M44</f>
        <v>39945.2</v>
      </c>
      <c r="N43" s="87" t="n">
        <f aca="false">M43/L43*100</f>
        <v>99.4094444098799</v>
      </c>
    </row>
    <row r="44" customFormat="false" ht="25.5" hidden="false" customHeight="false" outlineLevel="0" collapsed="false">
      <c r="A44" s="77" t="s">
        <v>157</v>
      </c>
      <c r="B44" s="96" t="s">
        <v>49</v>
      </c>
      <c r="C44" s="96" t="s">
        <v>11</v>
      </c>
      <c r="D44" s="96" t="s">
        <v>79</v>
      </c>
      <c r="E44" s="96" t="s">
        <v>73</v>
      </c>
      <c r="F44" s="96" t="s">
        <v>74</v>
      </c>
      <c r="G44" s="97" t="s">
        <v>73</v>
      </c>
      <c r="H44" s="96" t="s">
        <v>75</v>
      </c>
      <c r="I44" s="96" t="s">
        <v>145</v>
      </c>
      <c r="J44" s="98" t="s">
        <v>158</v>
      </c>
      <c r="K44" s="91" t="n">
        <f aca="false">K45+K54+K58+K49</f>
        <v>16818.7</v>
      </c>
      <c r="L44" s="91" t="n">
        <f aca="false">L45+L54+L58+L49</f>
        <v>40182.5</v>
      </c>
      <c r="M44" s="91" t="n">
        <f aca="false">M45+M54+M58+M49+M70</f>
        <v>39945.2</v>
      </c>
      <c r="N44" s="87" t="n">
        <f aca="false">M44/L44*100</f>
        <v>99.4094444098799</v>
      </c>
    </row>
    <row r="45" customFormat="false" ht="12.75" hidden="false" customHeight="false" outlineLevel="0" collapsed="false">
      <c r="A45" s="77" t="s">
        <v>159</v>
      </c>
      <c r="B45" s="43" t="s">
        <v>49</v>
      </c>
      <c r="C45" s="43" t="s">
        <v>11</v>
      </c>
      <c r="D45" s="43" t="s">
        <v>79</v>
      </c>
      <c r="E45" s="43" t="s">
        <v>37</v>
      </c>
      <c r="F45" s="43" t="s">
        <v>74</v>
      </c>
      <c r="G45" s="43" t="s">
        <v>73</v>
      </c>
      <c r="H45" s="43" t="s">
        <v>75</v>
      </c>
      <c r="I45" s="96" t="s">
        <v>145</v>
      </c>
      <c r="J45" s="70" t="s">
        <v>160</v>
      </c>
      <c r="K45" s="88" t="n">
        <f aca="false">K46</f>
        <v>5282.9</v>
      </c>
      <c r="L45" s="88" t="n">
        <f aca="false">L46</f>
        <v>5282.9</v>
      </c>
      <c r="M45" s="88" t="n">
        <f aca="false">M46</f>
        <v>5282.9</v>
      </c>
      <c r="N45" s="87" t="n">
        <f aca="false">M45/L45*100</f>
        <v>100</v>
      </c>
    </row>
    <row r="46" customFormat="false" ht="25.5" hidden="false" customHeight="false" outlineLevel="0" collapsed="false">
      <c r="A46" s="77" t="s">
        <v>161</v>
      </c>
      <c r="B46" s="43" t="s">
        <v>49</v>
      </c>
      <c r="C46" s="43" t="s">
        <v>11</v>
      </c>
      <c r="D46" s="43" t="s">
        <v>79</v>
      </c>
      <c r="E46" s="43" t="s">
        <v>109</v>
      </c>
      <c r="F46" s="43" t="s">
        <v>74</v>
      </c>
      <c r="G46" s="99" t="s">
        <v>73</v>
      </c>
      <c r="H46" s="43" t="s">
        <v>75</v>
      </c>
      <c r="I46" s="96" t="s">
        <v>145</v>
      </c>
      <c r="J46" s="70" t="s">
        <v>162</v>
      </c>
      <c r="K46" s="88" t="n">
        <f aca="false">K47+K48</f>
        <v>5282.9</v>
      </c>
      <c r="L46" s="88" t="n">
        <f aca="false">L47+L48</f>
        <v>5282.9</v>
      </c>
      <c r="M46" s="88" t="n">
        <f aca="false">M47+M48</f>
        <v>5282.9</v>
      </c>
      <c r="N46" s="87" t="n">
        <f aca="false">M46/L46*100</f>
        <v>100</v>
      </c>
    </row>
    <row r="47" customFormat="false" ht="25.5" hidden="false" customHeight="false" outlineLevel="0" collapsed="false">
      <c r="A47" s="77" t="s">
        <v>163</v>
      </c>
      <c r="B47" s="43" t="s">
        <v>49</v>
      </c>
      <c r="C47" s="43" t="s">
        <v>11</v>
      </c>
      <c r="D47" s="43" t="s">
        <v>79</v>
      </c>
      <c r="E47" s="43" t="s">
        <v>109</v>
      </c>
      <c r="F47" s="43" t="s">
        <v>150</v>
      </c>
      <c r="G47" s="99" t="s">
        <v>37</v>
      </c>
      <c r="H47" s="43" t="s">
        <v>75</v>
      </c>
      <c r="I47" s="96" t="s">
        <v>145</v>
      </c>
      <c r="J47" s="70" t="s">
        <v>164</v>
      </c>
      <c r="K47" s="90" t="n">
        <v>1293.3</v>
      </c>
      <c r="L47" s="90" t="n">
        <v>3989.6</v>
      </c>
      <c r="M47" s="90" t="n">
        <f aca="false">L47</f>
        <v>3989.6</v>
      </c>
      <c r="N47" s="87" t="n">
        <f aca="false">M47/L47*100</f>
        <v>100</v>
      </c>
    </row>
    <row r="48" customFormat="false" ht="25.5" hidden="false" customHeight="false" outlineLevel="0" collapsed="false">
      <c r="A48" s="77" t="s">
        <v>165</v>
      </c>
      <c r="B48" s="43" t="s">
        <v>49</v>
      </c>
      <c r="C48" s="43" t="s">
        <v>11</v>
      </c>
      <c r="D48" s="43" t="s">
        <v>79</v>
      </c>
      <c r="E48" s="43" t="s">
        <v>112</v>
      </c>
      <c r="F48" s="43" t="s">
        <v>150</v>
      </c>
      <c r="G48" s="99" t="s">
        <v>37</v>
      </c>
      <c r="H48" s="43" t="s">
        <v>75</v>
      </c>
      <c r="I48" s="96" t="s">
        <v>145</v>
      </c>
      <c r="J48" s="100" t="s">
        <v>166</v>
      </c>
      <c r="K48" s="90" t="n">
        <v>3989.6</v>
      </c>
      <c r="L48" s="90" t="n">
        <v>1293.3</v>
      </c>
      <c r="M48" s="90" t="n">
        <f aca="false">L48</f>
        <v>1293.3</v>
      </c>
      <c r="N48" s="87" t="n">
        <f aca="false">M48/L48*100</f>
        <v>100</v>
      </c>
    </row>
    <row r="49" customFormat="false" ht="12.75" hidden="false" customHeight="false" outlineLevel="0" collapsed="false">
      <c r="A49" s="77" t="s">
        <v>167</v>
      </c>
      <c r="B49" s="96" t="s">
        <v>49</v>
      </c>
      <c r="C49" s="96" t="s">
        <v>11</v>
      </c>
      <c r="D49" s="96" t="s">
        <v>79</v>
      </c>
      <c r="E49" s="96" t="s">
        <v>121</v>
      </c>
      <c r="F49" s="96" t="s">
        <v>74</v>
      </c>
      <c r="G49" s="97" t="s">
        <v>73</v>
      </c>
      <c r="H49" s="96" t="s">
        <v>75</v>
      </c>
      <c r="I49" s="96" t="s">
        <v>145</v>
      </c>
      <c r="J49" s="98" t="s">
        <v>168</v>
      </c>
      <c r="K49" s="91" t="n">
        <f aca="false">K52+K50</f>
        <v>0</v>
      </c>
      <c r="L49" s="91" t="n">
        <f aca="false">L52+L50</f>
        <v>0</v>
      </c>
      <c r="M49" s="91" t="n">
        <f aca="false">M52+M50</f>
        <v>0</v>
      </c>
      <c r="N49" s="87" t="e">
        <f aca="false">M49/L49*100</f>
        <v>#DIV/0!</v>
      </c>
    </row>
    <row r="50" customFormat="false" ht="89.25" hidden="false" customHeight="false" outlineLevel="0" collapsed="false">
      <c r="A50" s="77" t="s">
        <v>169</v>
      </c>
      <c r="B50" s="96" t="s">
        <v>49</v>
      </c>
      <c r="C50" s="96" t="s">
        <v>11</v>
      </c>
      <c r="D50" s="96" t="s">
        <v>79</v>
      </c>
      <c r="E50" s="96" t="s">
        <v>121</v>
      </c>
      <c r="F50" s="96" t="s">
        <v>170</v>
      </c>
      <c r="G50" s="97" t="s">
        <v>73</v>
      </c>
      <c r="H50" s="96" t="s">
        <v>75</v>
      </c>
      <c r="I50" s="96" t="s">
        <v>145</v>
      </c>
      <c r="J50" s="74" t="s">
        <v>171</v>
      </c>
      <c r="K50" s="88" t="n">
        <f aca="false">K51</f>
        <v>0</v>
      </c>
      <c r="L50" s="88" t="n">
        <f aca="false">L51</f>
        <v>0</v>
      </c>
      <c r="M50" s="88" t="n">
        <f aca="false">M51</f>
        <v>0</v>
      </c>
      <c r="N50" s="87" t="e">
        <f aca="false">M50/L50*100</f>
        <v>#DIV/0!</v>
      </c>
    </row>
    <row r="51" customFormat="false" ht="89.25" hidden="false" customHeight="false" outlineLevel="0" collapsed="false">
      <c r="A51" s="77" t="s">
        <v>172</v>
      </c>
      <c r="B51" s="96" t="s">
        <v>49</v>
      </c>
      <c r="C51" s="96" t="s">
        <v>11</v>
      </c>
      <c r="D51" s="96" t="s">
        <v>79</v>
      </c>
      <c r="E51" s="96" t="s">
        <v>121</v>
      </c>
      <c r="F51" s="96" t="s">
        <v>170</v>
      </c>
      <c r="G51" s="97" t="s">
        <v>37</v>
      </c>
      <c r="H51" s="96" t="s">
        <v>75</v>
      </c>
      <c r="I51" s="96" t="s">
        <v>145</v>
      </c>
      <c r="J51" s="74" t="s">
        <v>173</v>
      </c>
      <c r="K51" s="90" t="n">
        <v>0</v>
      </c>
      <c r="L51" s="90" t="n">
        <v>0</v>
      </c>
      <c r="M51" s="90" t="n">
        <v>0</v>
      </c>
      <c r="N51" s="87" t="e">
        <f aca="false">M51/L51*100</f>
        <v>#DIV/0!</v>
      </c>
    </row>
    <row r="52" customFormat="false" ht="12.75" hidden="false" customHeight="false" outlineLevel="0" collapsed="false">
      <c r="A52" s="77" t="s">
        <v>174</v>
      </c>
      <c r="B52" s="83" t="s">
        <v>49</v>
      </c>
      <c r="C52" s="83" t="s">
        <v>11</v>
      </c>
      <c r="D52" s="83" t="s">
        <v>79</v>
      </c>
      <c r="E52" s="83" t="s">
        <v>144</v>
      </c>
      <c r="F52" s="83" t="s">
        <v>175</v>
      </c>
      <c r="G52" s="84" t="s">
        <v>73</v>
      </c>
      <c r="H52" s="83" t="s">
        <v>75</v>
      </c>
      <c r="I52" s="96" t="s">
        <v>145</v>
      </c>
      <c r="J52" s="70" t="s">
        <v>176</v>
      </c>
      <c r="K52" s="91" t="n">
        <f aca="false">K53</f>
        <v>0</v>
      </c>
      <c r="L52" s="91" t="n">
        <f aca="false">L53</f>
        <v>0</v>
      </c>
      <c r="M52" s="91" t="n">
        <f aca="false">M53</f>
        <v>0</v>
      </c>
      <c r="N52" s="87" t="e">
        <f aca="false">M52/L52*100</f>
        <v>#DIV/0!</v>
      </c>
    </row>
    <row r="53" customFormat="false" ht="38.25" hidden="false" customHeight="false" outlineLevel="0" collapsed="false">
      <c r="A53" s="77" t="s">
        <v>177</v>
      </c>
      <c r="B53" s="83" t="s">
        <v>49</v>
      </c>
      <c r="C53" s="83" t="s">
        <v>11</v>
      </c>
      <c r="D53" s="83" t="s">
        <v>79</v>
      </c>
      <c r="E53" s="83" t="s">
        <v>144</v>
      </c>
      <c r="F53" s="83" t="s">
        <v>175</v>
      </c>
      <c r="G53" s="84" t="s">
        <v>73</v>
      </c>
      <c r="H53" s="83" t="s">
        <v>178</v>
      </c>
      <c r="I53" s="96" t="s">
        <v>145</v>
      </c>
      <c r="J53" s="101" t="s">
        <v>179</v>
      </c>
      <c r="K53" s="90" t="n">
        <v>0</v>
      </c>
      <c r="L53" s="90" t="n">
        <v>0</v>
      </c>
      <c r="M53" s="90" t="n">
        <v>0</v>
      </c>
      <c r="N53" s="87" t="e">
        <f aca="false">M53/L53*100</f>
        <v>#DIV/0!</v>
      </c>
    </row>
    <row r="54" customFormat="false" ht="12.75" hidden="false" customHeight="false" outlineLevel="0" collapsed="false">
      <c r="A54" s="77" t="s">
        <v>180</v>
      </c>
      <c r="B54" s="43" t="s">
        <v>49</v>
      </c>
      <c r="C54" s="43" t="s">
        <v>11</v>
      </c>
      <c r="D54" s="43" t="s">
        <v>79</v>
      </c>
      <c r="E54" s="43" t="s">
        <v>147</v>
      </c>
      <c r="F54" s="43" t="s">
        <v>74</v>
      </c>
      <c r="G54" s="99" t="s">
        <v>73</v>
      </c>
      <c r="H54" s="43" t="s">
        <v>75</v>
      </c>
      <c r="I54" s="96" t="s">
        <v>145</v>
      </c>
      <c r="J54" s="102" t="s">
        <v>181</v>
      </c>
      <c r="K54" s="91" t="n">
        <f aca="false">K55</f>
        <v>549.2</v>
      </c>
      <c r="L54" s="91" t="n">
        <f aca="false">L55</f>
        <v>637.2</v>
      </c>
      <c r="M54" s="91" t="n">
        <f aca="false">M55</f>
        <v>637.2</v>
      </c>
      <c r="N54" s="87" t="n">
        <f aca="false">M54/L54*100</f>
        <v>100</v>
      </c>
    </row>
    <row r="55" customFormat="false" ht="25.5" hidden="false" customHeight="false" outlineLevel="0" collapsed="false">
      <c r="A55" s="77" t="s">
        <v>182</v>
      </c>
      <c r="B55" s="96" t="s">
        <v>49</v>
      </c>
      <c r="C55" s="96" t="s">
        <v>11</v>
      </c>
      <c r="D55" s="96" t="s">
        <v>79</v>
      </c>
      <c r="E55" s="96" t="s">
        <v>147</v>
      </c>
      <c r="F55" s="96" t="s">
        <v>74</v>
      </c>
      <c r="G55" s="97" t="s">
        <v>37</v>
      </c>
      <c r="H55" s="96" t="s">
        <v>75</v>
      </c>
      <c r="I55" s="96" t="s">
        <v>145</v>
      </c>
      <c r="J55" s="102" t="s">
        <v>183</v>
      </c>
      <c r="K55" s="91" t="n">
        <f aca="false">K56+K57</f>
        <v>549.2</v>
      </c>
      <c r="L55" s="91" t="n">
        <f aca="false">L56+L57</f>
        <v>637.2</v>
      </c>
      <c r="M55" s="91" t="n">
        <f aca="false">M56+M57</f>
        <v>637.2</v>
      </c>
      <c r="N55" s="87" t="n">
        <f aca="false">M55/L55*100</f>
        <v>100</v>
      </c>
    </row>
    <row r="56" customFormat="false" ht="38.25" hidden="false" customHeight="false" outlineLevel="0" collapsed="false">
      <c r="A56" s="77" t="s">
        <v>184</v>
      </c>
      <c r="B56" s="43" t="s">
        <v>49</v>
      </c>
      <c r="C56" s="43" t="s">
        <v>11</v>
      </c>
      <c r="D56" s="43" t="s">
        <v>79</v>
      </c>
      <c r="E56" s="43" t="s">
        <v>147</v>
      </c>
      <c r="F56" s="43" t="s">
        <v>185</v>
      </c>
      <c r="G56" s="99" t="s">
        <v>37</v>
      </c>
      <c r="H56" s="43" t="s">
        <v>186</v>
      </c>
      <c r="I56" s="96" t="s">
        <v>145</v>
      </c>
      <c r="J56" s="70" t="s">
        <v>187</v>
      </c>
      <c r="K56" s="90" t="n">
        <v>14.3</v>
      </c>
      <c r="L56" s="90" t="n">
        <v>16.3</v>
      </c>
      <c r="M56" s="90" t="n">
        <f aca="false">L56</f>
        <v>16.3</v>
      </c>
      <c r="N56" s="87" t="n">
        <f aca="false">M56/L56*100</f>
        <v>100</v>
      </c>
    </row>
    <row r="57" customFormat="false" ht="38.25" hidden="false" customHeight="false" outlineLevel="0" collapsed="false">
      <c r="A57" s="77" t="s">
        <v>188</v>
      </c>
      <c r="B57" s="43" t="s">
        <v>49</v>
      </c>
      <c r="C57" s="43" t="s">
        <v>11</v>
      </c>
      <c r="D57" s="43" t="s">
        <v>79</v>
      </c>
      <c r="E57" s="43" t="s">
        <v>159</v>
      </c>
      <c r="F57" s="43" t="s">
        <v>189</v>
      </c>
      <c r="G57" s="99" t="s">
        <v>37</v>
      </c>
      <c r="H57" s="43" t="s">
        <v>75</v>
      </c>
      <c r="I57" s="96" t="s">
        <v>145</v>
      </c>
      <c r="J57" s="70" t="s">
        <v>190</v>
      </c>
      <c r="K57" s="90" t="n">
        <v>534.9</v>
      </c>
      <c r="L57" s="90" t="n">
        <v>620.9</v>
      </c>
      <c r="M57" s="90" t="n">
        <f aca="false">L57</f>
        <v>620.9</v>
      </c>
      <c r="N57" s="87" t="n">
        <f aca="false">M57/L57*100</f>
        <v>100</v>
      </c>
    </row>
    <row r="58" customFormat="false" ht="12.75" hidden="false" customHeight="false" outlineLevel="0" collapsed="false">
      <c r="A58" s="77" t="s">
        <v>191</v>
      </c>
      <c r="B58" s="96" t="s">
        <v>49</v>
      </c>
      <c r="C58" s="96" t="s">
        <v>11</v>
      </c>
      <c r="D58" s="96" t="s">
        <v>79</v>
      </c>
      <c r="E58" s="96" t="s">
        <v>169</v>
      </c>
      <c r="F58" s="96" t="s">
        <v>74</v>
      </c>
      <c r="G58" s="97" t="s">
        <v>73</v>
      </c>
      <c r="H58" s="96" t="s">
        <v>75</v>
      </c>
      <c r="I58" s="96" t="s">
        <v>145</v>
      </c>
      <c r="J58" s="98" t="s">
        <v>192</v>
      </c>
      <c r="K58" s="88" t="n">
        <f aca="false">K59</f>
        <v>10986.6</v>
      </c>
      <c r="L58" s="88" t="n">
        <f aca="false">L59</f>
        <v>34262.4</v>
      </c>
      <c r="M58" s="88" t="n">
        <f aca="false">M59</f>
        <v>34025.1</v>
      </c>
      <c r="N58" s="87" t="n">
        <f aca="false">M58/L58*100</f>
        <v>99.3074040347436</v>
      </c>
    </row>
    <row r="59" customFormat="false" ht="25.5" hidden="false" customHeight="false" outlineLevel="0" collapsed="false">
      <c r="A59" s="77" t="s">
        <v>193</v>
      </c>
      <c r="B59" s="83" t="s">
        <v>49</v>
      </c>
      <c r="C59" s="83" t="s">
        <v>11</v>
      </c>
      <c r="D59" s="83" t="s">
        <v>79</v>
      </c>
      <c r="E59" s="83" t="s">
        <v>193</v>
      </c>
      <c r="F59" s="83" t="s">
        <v>175</v>
      </c>
      <c r="G59" s="84" t="s">
        <v>73</v>
      </c>
      <c r="H59" s="83" t="s">
        <v>75</v>
      </c>
      <c r="I59" s="96" t="s">
        <v>145</v>
      </c>
      <c r="J59" s="70" t="s">
        <v>194</v>
      </c>
      <c r="K59" s="88" t="n">
        <f aca="false">K65+K66+K67+K61+K62+K60+K63+K64</f>
        <v>10986.6</v>
      </c>
      <c r="L59" s="88" t="n">
        <f aca="false">L65+L66+L67+L61+L62+L60+L63+L64</f>
        <v>34262.4</v>
      </c>
      <c r="M59" s="88" t="n">
        <f aca="false">M65+M66+M67+M61+M62+M60+M63+M64</f>
        <v>34025.1</v>
      </c>
      <c r="N59" s="87" t="n">
        <f aca="false">M59/L59*100</f>
        <v>99.3074040347436</v>
      </c>
      <c r="S59" s="103"/>
    </row>
    <row r="60" customFormat="false" ht="51" hidden="false" customHeight="false" outlineLevel="0" collapsed="false">
      <c r="A60" s="77" t="s">
        <v>195</v>
      </c>
      <c r="B60" s="83" t="s">
        <v>49</v>
      </c>
      <c r="C60" s="83" t="s">
        <v>11</v>
      </c>
      <c r="D60" s="83" t="s">
        <v>79</v>
      </c>
      <c r="E60" s="83" t="s">
        <v>193</v>
      </c>
      <c r="F60" s="83" t="s">
        <v>175</v>
      </c>
      <c r="G60" s="84" t="s">
        <v>73</v>
      </c>
      <c r="H60" s="83" t="s">
        <v>196</v>
      </c>
      <c r="I60" s="96" t="s">
        <v>145</v>
      </c>
      <c r="J60" s="70" t="s">
        <v>197</v>
      </c>
      <c r="K60" s="104" t="n">
        <v>0</v>
      </c>
      <c r="L60" s="104" t="n">
        <v>1468.6</v>
      </c>
      <c r="M60" s="104" t="n">
        <f aca="false">L60</f>
        <v>1468.6</v>
      </c>
      <c r="N60" s="87" t="n">
        <f aca="false">M60/L60*100</f>
        <v>100</v>
      </c>
      <c r="S60" s="103"/>
    </row>
    <row r="61" customFormat="false" ht="38.25" hidden="false" customHeight="false" outlineLevel="0" collapsed="false">
      <c r="A61" s="77" t="s">
        <v>198</v>
      </c>
      <c r="B61" s="43" t="s">
        <v>49</v>
      </c>
      <c r="C61" s="43" t="s">
        <v>11</v>
      </c>
      <c r="D61" s="43" t="s">
        <v>79</v>
      </c>
      <c r="E61" s="43" t="s">
        <v>193</v>
      </c>
      <c r="F61" s="43" t="s">
        <v>175</v>
      </c>
      <c r="G61" s="99" t="s">
        <v>37</v>
      </c>
      <c r="H61" s="43" t="s">
        <v>199</v>
      </c>
      <c r="I61" s="96" t="s">
        <v>145</v>
      </c>
      <c r="J61" s="105" t="s">
        <v>200</v>
      </c>
      <c r="K61" s="104" t="n">
        <v>0</v>
      </c>
      <c r="L61" s="104" t="n">
        <v>443.4</v>
      </c>
      <c r="M61" s="104" t="n">
        <f aca="false">L61</f>
        <v>443.4</v>
      </c>
      <c r="N61" s="87" t="n">
        <f aca="false">M61/L61*100</f>
        <v>100</v>
      </c>
      <c r="S61" s="103"/>
    </row>
    <row r="62" customFormat="false" ht="38.25" hidden="false" customHeight="false" outlineLevel="0" collapsed="false">
      <c r="A62" s="77" t="s">
        <v>201</v>
      </c>
      <c r="B62" s="43" t="s">
        <v>49</v>
      </c>
      <c r="C62" s="43" t="s">
        <v>11</v>
      </c>
      <c r="D62" s="43" t="s">
        <v>79</v>
      </c>
      <c r="E62" s="43" t="s">
        <v>193</v>
      </c>
      <c r="F62" s="43" t="s">
        <v>175</v>
      </c>
      <c r="G62" s="99" t="s">
        <v>37</v>
      </c>
      <c r="H62" s="43" t="s">
        <v>202</v>
      </c>
      <c r="I62" s="96" t="s">
        <v>145</v>
      </c>
      <c r="J62" s="105" t="s">
        <v>203</v>
      </c>
      <c r="K62" s="104" t="n">
        <v>0</v>
      </c>
      <c r="L62" s="104" t="n">
        <v>20</v>
      </c>
      <c r="M62" s="104" t="n">
        <f aca="false">L62</f>
        <v>20</v>
      </c>
      <c r="N62" s="87" t="n">
        <f aca="false">M62/L62*100</f>
        <v>100</v>
      </c>
      <c r="S62" s="103"/>
    </row>
    <row r="63" customFormat="false" ht="38.25" hidden="false" customHeight="false" outlineLevel="0" collapsed="false">
      <c r="A63" s="77" t="s">
        <v>204</v>
      </c>
      <c r="B63" s="43" t="s">
        <v>49</v>
      </c>
      <c r="C63" s="43" t="s">
        <v>11</v>
      </c>
      <c r="D63" s="43" t="s">
        <v>79</v>
      </c>
      <c r="E63" s="43" t="s">
        <v>193</v>
      </c>
      <c r="F63" s="43" t="s">
        <v>175</v>
      </c>
      <c r="G63" s="99" t="s">
        <v>37</v>
      </c>
      <c r="H63" s="43" t="s">
        <v>205</v>
      </c>
      <c r="I63" s="96" t="s">
        <v>145</v>
      </c>
      <c r="J63" s="105" t="s">
        <v>206</v>
      </c>
      <c r="K63" s="104" t="n">
        <v>0</v>
      </c>
      <c r="L63" s="104" t="n">
        <v>2000</v>
      </c>
      <c r="M63" s="104" t="n">
        <v>1770</v>
      </c>
      <c r="N63" s="87" t="n">
        <f aca="false">M63/L63*100</f>
        <v>88.5</v>
      </c>
    </row>
    <row r="64" customFormat="false" ht="37.5" hidden="false" customHeight="true" outlineLevel="0" collapsed="false">
      <c r="A64" s="77" t="s">
        <v>207</v>
      </c>
      <c r="B64" s="43" t="s">
        <v>49</v>
      </c>
      <c r="C64" s="43" t="s">
        <v>11</v>
      </c>
      <c r="D64" s="43" t="s">
        <v>79</v>
      </c>
      <c r="E64" s="43" t="s">
        <v>193</v>
      </c>
      <c r="F64" s="43" t="s">
        <v>175</v>
      </c>
      <c r="G64" s="99" t="s">
        <v>37</v>
      </c>
      <c r="H64" s="43" t="s">
        <v>208</v>
      </c>
      <c r="I64" s="96" t="s">
        <v>145</v>
      </c>
      <c r="J64" s="106" t="s">
        <v>209</v>
      </c>
      <c r="K64" s="104" t="n">
        <v>0</v>
      </c>
      <c r="L64" s="104" t="n">
        <v>16616.5</v>
      </c>
      <c r="M64" s="104" t="n">
        <v>16609.2</v>
      </c>
      <c r="N64" s="87" t="n">
        <f aca="false">M64/L64*100</f>
        <v>99.9560677639695</v>
      </c>
    </row>
    <row r="65" customFormat="false" ht="25.5" hidden="false" customHeight="false" outlineLevel="0" collapsed="false">
      <c r="A65" s="77" t="s">
        <v>210</v>
      </c>
      <c r="B65" s="43" t="s">
        <v>49</v>
      </c>
      <c r="C65" s="43" t="s">
        <v>11</v>
      </c>
      <c r="D65" s="43" t="s">
        <v>79</v>
      </c>
      <c r="E65" s="43" t="s">
        <v>193</v>
      </c>
      <c r="F65" s="43" t="s">
        <v>175</v>
      </c>
      <c r="G65" s="99" t="s">
        <v>37</v>
      </c>
      <c r="H65" s="43" t="s">
        <v>211</v>
      </c>
      <c r="I65" s="96" t="s">
        <v>145</v>
      </c>
      <c r="J65" s="70" t="s">
        <v>212</v>
      </c>
      <c r="K65" s="104" t="n">
        <v>9838.2</v>
      </c>
      <c r="L65" s="104" t="n">
        <v>11975.5</v>
      </c>
      <c r="M65" s="104" t="n">
        <v>11975.5</v>
      </c>
      <c r="N65" s="87" t="n">
        <f aca="false">M65/L65*100</f>
        <v>100</v>
      </c>
    </row>
    <row r="66" customFormat="false" ht="38.25" hidden="false" customHeight="false" outlineLevel="0" collapsed="false">
      <c r="A66" s="77" t="s">
        <v>213</v>
      </c>
      <c r="B66" s="43" t="s">
        <v>49</v>
      </c>
      <c r="C66" s="43" t="s">
        <v>11</v>
      </c>
      <c r="D66" s="43" t="s">
        <v>79</v>
      </c>
      <c r="E66" s="43" t="s">
        <v>193</v>
      </c>
      <c r="F66" s="43" t="s">
        <v>175</v>
      </c>
      <c r="G66" s="99" t="s">
        <v>37</v>
      </c>
      <c r="H66" s="43" t="s">
        <v>214</v>
      </c>
      <c r="I66" s="96" t="s">
        <v>145</v>
      </c>
      <c r="J66" s="69" t="s">
        <v>215</v>
      </c>
      <c r="K66" s="104" t="n">
        <v>0</v>
      </c>
      <c r="L66" s="104" t="n">
        <v>590</v>
      </c>
      <c r="M66" s="104" t="n">
        <f aca="false">L66</f>
        <v>590</v>
      </c>
      <c r="N66" s="87" t="n">
        <f aca="false">M66/L66*100</f>
        <v>100</v>
      </c>
    </row>
    <row r="67" customFormat="false" ht="38.25" hidden="false" customHeight="false" outlineLevel="0" collapsed="false">
      <c r="A67" s="77" t="s">
        <v>216</v>
      </c>
      <c r="B67" s="83" t="s">
        <v>49</v>
      </c>
      <c r="C67" s="83" t="s">
        <v>11</v>
      </c>
      <c r="D67" s="83" t="s">
        <v>79</v>
      </c>
      <c r="E67" s="83" t="s">
        <v>193</v>
      </c>
      <c r="F67" s="83" t="s">
        <v>175</v>
      </c>
      <c r="G67" s="99" t="s">
        <v>37</v>
      </c>
      <c r="H67" s="83" t="s">
        <v>217</v>
      </c>
      <c r="I67" s="83" t="s">
        <v>145</v>
      </c>
      <c r="J67" s="89" t="s">
        <v>218</v>
      </c>
      <c r="K67" s="90" t="n">
        <v>1148.4</v>
      </c>
      <c r="L67" s="90" t="n">
        <v>1148.4</v>
      </c>
      <c r="M67" s="90" t="n">
        <f aca="false">L67</f>
        <v>1148.4</v>
      </c>
      <c r="N67" s="87" t="n">
        <f aca="false">M67/L67*100</f>
        <v>100</v>
      </c>
    </row>
    <row r="68" customFormat="false" ht="38.25" hidden="false" customHeight="false" outlineLevel="0" collapsed="false">
      <c r="A68" s="77" t="s">
        <v>219</v>
      </c>
      <c r="B68" s="107" t="s">
        <v>49</v>
      </c>
      <c r="C68" s="107" t="s">
        <v>11</v>
      </c>
      <c r="D68" s="107" t="s">
        <v>118</v>
      </c>
      <c r="E68" s="107" t="s">
        <v>73</v>
      </c>
      <c r="F68" s="107" t="s">
        <v>74</v>
      </c>
      <c r="G68" s="108" t="s">
        <v>73</v>
      </c>
      <c r="H68" s="107" t="s">
        <v>75</v>
      </c>
      <c r="I68" s="96" t="s">
        <v>74</v>
      </c>
      <c r="J68" s="70" t="s">
        <v>220</v>
      </c>
      <c r="K68" s="109" t="n">
        <f aca="false">K69</f>
        <v>0</v>
      </c>
      <c r="L68" s="110" t="n">
        <f aca="false">L69</f>
        <v>0</v>
      </c>
      <c r="M68" s="110" t="n">
        <f aca="false">M69</f>
        <v>0</v>
      </c>
      <c r="N68" s="87" t="e">
        <f aca="false">M68/L68*100</f>
        <v>#DIV/0!</v>
      </c>
    </row>
    <row r="69" customFormat="false" ht="38.25" hidden="false" customHeight="false" outlineLevel="0" collapsed="false">
      <c r="A69" s="77" t="s">
        <v>221</v>
      </c>
      <c r="B69" s="107" t="s">
        <v>49</v>
      </c>
      <c r="C69" s="107" t="s">
        <v>11</v>
      </c>
      <c r="D69" s="107" t="s">
        <v>118</v>
      </c>
      <c r="E69" s="107" t="s">
        <v>73</v>
      </c>
      <c r="F69" s="107" t="s">
        <v>74</v>
      </c>
      <c r="G69" s="108" t="s">
        <v>37</v>
      </c>
      <c r="H69" s="107" t="s">
        <v>75</v>
      </c>
      <c r="I69" s="96" t="s">
        <v>145</v>
      </c>
      <c r="J69" s="70" t="s">
        <v>222</v>
      </c>
      <c r="K69" s="109" t="n">
        <f aca="false">K70</f>
        <v>0</v>
      </c>
      <c r="L69" s="110" t="n">
        <f aca="false">L70</f>
        <v>0</v>
      </c>
      <c r="M69" s="110" t="n">
        <f aca="false">M70</f>
        <v>0</v>
      </c>
      <c r="N69" s="87" t="e">
        <f aca="false">M69/L69*100</f>
        <v>#DIV/0!</v>
      </c>
    </row>
    <row r="70" customFormat="false" ht="38.25" hidden="false" customHeight="false" outlineLevel="0" collapsed="false">
      <c r="A70" s="77" t="s">
        <v>223</v>
      </c>
      <c r="B70" s="107" t="s">
        <v>49</v>
      </c>
      <c r="C70" s="107" t="s">
        <v>11</v>
      </c>
      <c r="D70" s="107" t="s">
        <v>118</v>
      </c>
      <c r="E70" s="107" t="s">
        <v>223</v>
      </c>
      <c r="F70" s="107" t="s">
        <v>82</v>
      </c>
      <c r="G70" s="108" t="s">
        <v>37</v>
      </c>
      <c r="H70" s="107" t="s">
        <v>75</v>
      </c>
      <c r="I70" s="96" t="s">
        <v>145</v>
      </c>
      <c r="J70" s="70" t="s">
        <v>224</v>
      </c>
      <c r="K70" s="111" t="n">
        <v>0</v>
      </c>
      <c r="L70" s="112" t="n">
        <v>0</v>
      </c>
      <c r="M70" s="112" t="n">
        <v>0</v>
      </c>
      <c r="N70" s="87" t="e">
        <f aca="false">M70/L70*100</f>
        <v>#DIV/0!</v>
      </c>
    </row>
    <row r="71" customFormat="false" ht="12.75" hidden="false" customHeight="false" outlineLevel="0" collapsed="false">
      <c r="A71" s="113" t="s">
        <v>225</v>
      </c>
      <c r="B71" s="114"/>
      <c r="C71" s="114"/>
      <c r="D71" s="114"/>
      <c r="E71" s="114"/>
      <c r="F71" s="114"/>
      <c r="G71" s="114"/>
      <c r="H71" s="114"/>
      <c r="I71" s="115"/>
      <c r="J71" s="116" t="s">
        <v>226</v>
      </c>
      <c r="K71" s="81" t="n">
        <f aca="false">K11+K43+K68</f>
        <v>20531.1</v>
      </c>
      <c r="L71" s="81" t="n">
        <f aca="false">L11+L43+L68</f>
        <v>43539.1</v>
      </c>
      <c r="M71" s="81" t="n">
        <f aca="false">M11+M43</f>
        <v>43086.4</v>
      </c>
      <c r="N71" s="82" t="n">
        <f aca="false">M71/L71*100</f>
        <v>98.9602449292705</v>
      </c>
    </row>
  </sheetData>
  <mergeCells count="13">
    <mergeCell ref="K1:N1"/>
    <mergeCell ref="K2:N2"/>
    <mergeCell ref="K3:N3"/>
    <mergeCell ref="J4:N4"/>
    <mergeCell ref="A6:N6"/>
    <mergeCell ref="L7:N7"/>
    <mergeCell ref="A8:A9"/>
    <mergeCell ref="B8:I8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.747916666666667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117" width="45.7"/>
    <col collapsed="false" customWidth="true" hidden="false" outlineLevel="0" max="3" min="3" style="49" width="9.85"/>
    <col collapsed="false" customWidth="true" hidden="false" outlineLevel="0" max="4" min="4" style="51" width="10.99"/>
    <col collapsed="false" customWidth="true" hidden="false" outlineLevel="0" max="5" min="5" style="51" width="11.42"/>
    <col collapsed="false" customWidth="true" hidden="false" outlineLevel="0" max="6" min="6" style="51" width="11.13"/>
    <col collapsed="false" customWidth="false" hidden="false" outlineLevel="0" max="7" min="7" style="118" width="9.14"/>
    <col collapsed="false" customWidth="false" hidden="false" outlineLevel="0" max="257" min="8" style="53" width="9.14"/>
  </cols>
  <sheetData>
    <row r="1" customFormat="false" ht="17.25" hidden="false" customHeight="true" outlineLevel="0" collapsed="false">
      <c r="B1" s="59"/>
      <c r="C1" s="59"/>
      <c r="D1" s="59"/>
      <c r="E1" s="59"/>
      <c r="F1" s="31" t="s">
        <v>227</v>
      </c>
      <c r="G1" s="31"/>
    </row>
    <row r="2" s="119" customFormat="true" ht="11.25" hidden="false" customHeight="true" outlineLevel="0" collapsed="false">
      <c r="A2" s="49"/>
      <c r="B2" s="59" t="s">
        <v>228</v>
      </c>
      <c r="C2" s="59"/>
      <c r="D2" s="59"/>
      <c r="E2" s="59"/>
      <c r="F2" s="59"/>
      <c r="G2" s="59"/>
    </row>
    <row r="3" s="119" customFormat="true" ht="11.25" hidden="false" customHeight="true" outlineLevel="0" collapsed="false">
      <c r="A3" s="49"/>
      <c r="B3" s="59" t="s">
        <v>229</v>
      </c>
      <c r="C3" s="59"/>
      <c r="D3" s="59"/>
      <c r="E3" s="59"/>
      <c r="F3" s="59"/>
      <c r="G3" s="59"/>
    </row>
    <row r="4" s="119" customFormat="true" ht="11.25" hidden="false" customHeight="true" outlineLevel="0" collapsed="false">
      <c r="A4" s="49"/>
      <c r="B4" s="59" t="s">
        <v>230</v>
      </c>
      <c r="C4" s="59"/>
      <c r="D4" s="59"/>
      <c r="E4" s="59"/>
      <c r="F4" s="59"/>
      <c r="G4" s="59"/>
    </row>
    <row r="5" s="119" customFormat="true" ht="11.25" hidden="false" customHeight="true" outlineLevel="0" collapsed="false">
      <c r="A5" s="49"/>
      <c r="B5" s="60"/>
      <c r="C5" s="61"/>
      <c r="D5" s="61"/>
      <c r="E5" s="61"/>
      <c r="F5" s="61"/>
      <c r="G5" s="62"/>
    </row>
    <row r="6" s="122" customFormat="true" ht="31.5" hidden="false" customHeight="true" outlineLevel="0" collapsed="false">
      <c r="A6" s="120" t="s">
        <v>231</v>
      </c>
      <c r="B6" s="120"/>
      <c r="C6" s="120"/>
      <c r="D6" s="120"/>
      <c r="E6" s="120"/>
      <c r="F6" s="120"/>
      <c r="G6" s="121"/>
    </row>
    <row r="7" s="122" customFormat="true" ht="15.75" hidden="false" customHeight="true" outlineLevel="0" collapsed="false">
      <c r="A7" s="123"/>
      <c r="B7" s="123"/>
      <c r="C7" s="123"/>
      <c r="D7" s="124"/>
      <c r="E7" s="124"/>
      <c r="F7" s="125" t="s">
        <v>58</v>
      </c>
      <c r="G7" s="125"/>
    </row>
    <row r="8" customFormat="false" ht="38.25" hidden="false" customHeight="false" outlineLevel="0" collapsed="false">
      <c r="A8" s="69" t="s">
        <v>5</v>
      </c>
      <c r="B8" s="69" t="s">
        <v>232</v>
      </c>
      <c r="C8" s="68" t="s">
        <v>233</v>
      </c>
      <c r="D8" s="70" t="s">
        <v>234</v>
      </c>
      <c r="E8" s="70" t="s">
        <v>62</v>
      </c>
      <c r="F8" s="70" t="s">
        <v>47</v>
      </c>
      <c r="G8" s="71" t="s">
        <v>235</v>
      </c>
    </row>
    <row r="9" customFormat="false" ht="12.75" hidden="false" customHeight="false" outlineLevel="0" collapsed="false">
      <c r="A9" s="77"/>
      <c r="B9" s="77" t="s">
        <v>10</v>
      </c>
      <c r="C9" s="77" t="s">
        <v>11</v>
      </c>
      <c r="D9" s="77" t="s">
        <v>16</v>
      </c>
      <c r="E9" s="77" t="s">
        <v>19</v>
      </c>
      <c r="F9" s="77" t="s">
        <v>22</v>
      </c>
      <c r="G9" s="126" t="s">
        <v>25</v>
      </c>
    </row>
    <row r="10" customFormat="false" ht="12.75" hidden="false" customHeight="false" outlineLevel="0" collapsed="false">
      <c r="A10" s="22" t="s">
        <v>10</v>
      </c>
      <c r="B10" s="127" t="s">
        <v>236</v>
      </c>
      <c r="C10" s="128" t="s">
        <v>237</v>
      </c>
      <c r="D10" s="129" t="n">
        <f aca="false">D11+D12+D13+D14+D15</f>
        <v>7727.9</v>
      </c>
      <c r="E10" s="129" t="n">
        <f aca="false">E11+E12+E13+E14+E15</f>
        <v>7976</v>
      </c>
      <c r="F10" s="129" t="n">
        <f aca="false">F11+F12+F13+F14+F15</f>
        <v>7707.6</v>
      </c>
      <c r="G10" s="126" t="n">
        <f aca="false">F10/E10*100</f>
        <v>96.6349047141424</v>
      </c>
    </row>
    <row r="11" customFormat="false" ht="41.25" hidden="false" customHeight="true" outlineLevel="0" collapsed="false">
      <c r="A11" s="130" t="s">
        <v>11</v>
      </c>
      <c r="B11" s="131" t="s">
        <v>238</v>
      </c>
      <c r="C11" s="132" t="s">
        <v>239</v>
      </c>
      <c r="D11" s="133" t="n">
        <v>1085.3</v>
      </c>
      <c r="E11" s="133" t="n">
        <v>371.1</v>
      </c>
      <c r="F11" s="133" t="n">
        <v>362.8</v>
      </c>
      <c r="G11" s="126" t="n">
        <f aca="false">F11/E11*100</f>
        <v>97.7634060900027</v>
      </c>
    </row>
    <row r="12" customFormat="false" ht="53.25" hidden="false" customHeight="true" outlineLevel="0" collapsed="false">
      <c r="A12" s="22" t="s">
        <v>16</v>
      </c>
      <c r="B12" s="134" t="s">
        <v>240</v>
      </c>
      <c r="C12" s="135" t="s">
        <v>241</v>
      </c>
      <c r="D12" s="136" t="n">
        <v>947.9</v>
      </c>
      <c r="E12" s="136" t="n">
        <v>1022.9</v>
      </c>
      <c r="F12" s="136" t="n">
        <v>967.5</v>
      </c>
      <c r="G12" s="126" t="n">
        <f aca="false">F12/E12*100</f>
        <v>94.5840258089745</v>
      </c>
    </row>
    <row r="13" customFormat="false" ht="54" hidden="false" customHeight="true" outlineLevel="0" collapsed="false">
      <c r="A13" s="130" t="s">
        <v>19</v>
      </c>
      <c r="B13" s="137" t="s">
        <v>242</v>
      </c>
      <c r="C13" s="135" t="s">
        <v>243</v>
      </c>
      <c r="D13" s="136" t="n">
        <v>5264.4</v>
      </c>
      <c r="E13" s="136" t="n">
        <v>6099.7</v>
      </c>
      <c r="F13" s="136" t="n">
        <v>5902.1</v>
      </c>
      <c r="G13" s="126" t="n">
        <f aca="false">F13/E13*100</f>
        <v>96.7604964178566</v>
      </c>
    </row>
    <row r="14" customFormat="false" ht="14.25" hidden="false" customHeight="true" outlineLevel="0" collapsed="false">
      <c r="A14" s="22" t="s">
        <v>22</v>
      </c>
      <c r="B14" s="134" t="s">
        <v>244</v>
      </c>
      <c r="C14" s="135" t="s">
        <v>245</v>
      </c>
      <c r="D14" s="136" t="n">
        <v>10</v>
      </c>
      <c r="E14" s="136" t="n">
        <v>0</v>
      </c>
      <c r="F14" s="136" t="n">
        <v>0</v>
      </c>
      <c r="G14" s="126" t="e">
        <f aca="false">F14/E14*100</f>
        <v>#DIV/0!</v>
      </c>
    </row>
    <row r="15" customFormat="false" ht="12.75" hidden="false" customHeight="false" outlineLevel="0" collapsed="false">
      <c r="A15" s="130" t="s">
        <v>25</v>
      </c>
      <c r="B15" s="134" t="s">
        <v>246</v>
      </c>
      <c r="C15" s="135" t="s">
        <v>247</v>
      </c>
      <c r="D15" s="136" t="n">
        <v>420.3</v>
      </c>
      <c r="E15" s="136" t="n">
        <v>482.3</v>
      </c>
      <c r="F15" s="136" t="n">
        <v>475.2</v>
      </c>
      <c r="G15" s="126" t="n">
        <f aca="false">F15/E15*100</f>
        <v>98.5278872071325</v>
      </c>
    </row>
    <row r="16" customFormat="false" ht="12.75" hidden="false" customHeight="false" outlineLevel="0" collapsed="false">
      <c r="A16" s="22" t="s">
        <v>28</v>
      </c>
      <c r="B16" s="127" t="s">
        <v>248</v>
      </c>
      <c r="C16" s="138" t="s">
        <v>249</v>
      </c>
      <c r="D16" s="139" t="n">
        <f aca="false">D17</f>
        <v>534.9</v>
      </c>
      <c r="E16" s="139" t="n">
        <f aca="false">E17</f>
        <v>620.9</v>
      </c>
      <c r="F16" s="139" t="n">
        <f aca="false">F17</f>
        <v>620.9</v>
      </c>
      <c r="G16" s="126" t="n">
        <f aca="false">F16/E16*100</f>
        <v>100</v>
      </c>
    </row>
    <row r="17" customFormat="false" ht="12" hidden="false" customHeight="true" outlineLevel="0" collapsed="false">
      <c r="A17" s="130" t="s">
        <v>31</v>
      </c>
      <c r="B17" s="134" t="s">
        <v>250</v>
      </c>
      <c r="C17" s="135" t="s">
        <v>251</v>
      </c>
      <c r="D17" s="136" t="n">
        <v>534.9</v>
      </c>
      <c r="E17" s="136" t="n">
        <v>620.9</v>
      </c>
      <c r="F17" s="136" t="n">
        <f aca="false">E17</f>
        <v>620.9</v>
      </c>
      <c r="G17" s="126" t="n">
        <f aca="false">F17/E17*100</f>
        <v>100</v>
      </c>
    </row>
    <row r="18" customFormat="false" ht="25.5" hidden="false" customHeight="false" outlineLevel="0" collapsed="false">
      <c r="A18" s="22" t="s">
        <v>34</v>
      </c>
      <c r="B18" s="127" t="s">
        <v>252</v>
      </c>
      <c r="C18" s="138" t="s">
        <v>253</v>
      </c>
      <c r="D18" s="139" t="n">
        <f aca="false">D20+D19</f>
        <v>24.5</v>
      </c>
      <c r="E18" s="139" t="n">
        <f aca="false">E20+E19</f>
        <v>467.7</v>
      </c>
      <c r="F18" s="139" t="n">
        <f aca="false">F20+F19</f>
        <v>466.7</v>
      </c>
      <c r="G18" s="126" t="n">
        <f aca="false">F18/E18*100</f>
        <v>99.7861877271755</v>
      </c>
    </row>
    <row r="19" customFormat="false" ht="38.25" hidden="false" customHeight="false" outlineLevel="0" collapsed="false">
      <c r="A19" s="130" t="s">
        <v>37</v>
      </c>
      <c r="B19" s="134" t="s">
        <v>254</v>
      </c>
      <c r="C19" s="135" t="s">
        <v>255</v>
      </c>
      <c r="D19" s="136" t="n">
        <v>23.5</v>
      </c>
      <c r="E19" s="136" t="n">
        <v>466.7</v>
      </c>
      <c r="F19" s="136" t="n">
        <f aca="false">E19</f>
        <v>466.7</v>
      </c>
      <c r="G19" s="126" t="n">
        <f aca="false">F19/E19*100</f>
        <v>100</v>
      </c>
    </row>
    <row r="20" customFormat="false" ht="25.5" hidden="false" customHeight="false" outlineLevel="0" collapsed="false">
      <c r="A20" s="22" t="s">
        <v>97</v>
      </c>
      <c r="B20" s="134" t="s">
        <v>256</v>
      </c>
      <c r="C20" s="135" t="s">
        <v>257</v>
      </c>
      <c r="D20" s="136" t="n">
        <v>1</v>
      </c>
      <c r="E20" s="136" t="n">
        <v>1</v>
      </c>
      <c r="F20" s="136" t="n">
        <v>0</v>
      </c>
      <c r="G20" s="126" t="n">
        <f aca="false">F20/E20*100</f>
        <v>0</v>
      </c>
    </row>
    <row r="21" customFormat="false" ht="13.5" hidden="false" customHeight="true" outlineLevel="0" collapsed="false">
      <c r="A21" s="130" t="s">
        <v>100</v>
      </c>
      <c r="B21" s="127" t="s">
        <v>258</v>
      </c>
      <c r="C21" s="138" t="s">
        <v>259</v>
      </c>
      <c r="D21" s="139" t="n">
        <f aca="false">D22+D23</f>
        <v>1658.2</v>
      </c>
      <c r="E21" s="139" t="n">
        <f aca="false">E22+E23</f>
        <v>1966.2</v>
      </c>
      <c r="F21" s="139" t="n">
        <f aca="false">F22+F23</f>
        <v>1745.5</v>
      </c>
      <c r="G21" s="126" t="n">
        <f aca="false">F21/E21*100</f>
        <v>88.7753026141796</v>
      </c>
    </row>
    <row r="22" customFormat="false" ht="16.5" hidden="false" customHeight="true" outlineLevel="0" collapsed="false">
      <c r="A22" s="22" t="s">
        <v>103</v>
      </c>
      <c r="B22" s="23" t="s">
        <v>260</v>
      </c>
      <c r="C22" s="135" t="s">
        <v>261</v>
      </c>
      <c r="D22" s="136" t="n">
        <v>1658.2</v>
      </c>
      <c r="E22" s="136" t="n">
        <v>1731.2</v>
      </c>
      <c r="F22" s="136" t="n">
        <v>1510.5</v>
      </c>
      <c r="G22" s="126" t="n">
        <f aca="false">F22/E22*100</f>
        <v>87.2516173752311</v>
      </c>
    </row>
    <row r="23" customFormat="false" ht="16.5" hidden="false" customHeight="true" outlineLevel="0" collapsed="false">
      <c r="A23" s="130" t="s">
        <v>106</v>
      </c>
      <c r="B23" s="140" t="s">
        <v>262</v>
      </c>
      <c r="C23" s="135" t="s">
        <v>263</v>
      </c>
      <c r="D23" s="136" t="n">
        <v>0</v>
      </c>
      <c r="E23" s="136" t="n">
        <v>235</v>
      </c>
      <c r="F23" s="136" t="n">
        <f aca="false">E23</f>
        <v>235</v>
      </c>
      <c r="G23" s="126" t="n">
        <f aca="false">F23/E23*100</f>
        <v>100</v>
      </c>
    </row>
    <row r="24" customFormat="false" ht="15" hidden="false" customHeight="true" outlineLevel="0" collapsed="false">
      <c r="A24" s="22" t="s">
        <v>109</v>
      </c>
      <c r="B24" s="127" t="s">
        <v>264</v>
      </c>
      <c r="C24" s="138" t="s">
        <v>265</v>
      </c>
      <c r="D24" s="139" t="n">
        <f aca="false">D26+D25+D27</f>
        <v>867.2</v>
      </c>
      <c r="E24" s="139" t="n">
        <f aca="false">E26+E25+E27</f>
        <v>2452.7</v>
      </c>
      <c r="F24" s="139" t="n">
        <f aca="false">F26+F25+F27</f>
        <v>2401.2</v>
      </c>
      <c r="G24" s="126" t="n">
        <f aca="false">F24/E24*100</f>
        <v>97.9002731683451</v>
      </c>
    </row>
    <row r="25" customFormat="false" ht="15" hidden="false" customHeight="true" outlineLevel="0" collapsed="false">
      <c r="A25" s="130" t="s">
        <v>112</v>
      </c>
      <c r="B25" s="134" t="s">
        <v>266</v>
      </c>
      <c r="C25" s="135" t="s">
        <v>267</v>
      </c>
      <c r="D25" s="136" t="n">
        <v>0</v>
      </c>
      <c r="E25" s="136" t="n">
        <v>663.6</v>
      </c>
      <c r="F25" s="136" t="n">
        <v>663.6</v>
      </c>
      <c r="G25" s="126" t="n">
        <f aca="false">F25/E25*100</f>
        <v>100</v>
      </c>
    </row>
    <row r="26" customFormat="false" ht="12.75" hidden="false" customHeight="false" outlineLevel="0" collapsed="false">
      <c r="A26" s="22" t="s">
        <v>114</v>
      </c>
      <c r="B26" s="134" t="s">
        <v>268</v>
      </c>
      <c r="C26" s="135" t="s">
        <v>269</v>
      </c>
      <c r="D26" s="136" t="n">
        <v>797.2</v>
      </c>
      <c r="E26" s="136" t="n">
        <v>766.2</v>
      </c>
      <c r="F26" s="136" t="n">
        <v>714.7</v>
      </c>
      <c r="G26" s="126" t="n">
        <f aca="false">F26/E26*100</f>
        <v>93.2785173583921</v>
      </c>
    </row>
    <row r="27" customFormat="false" ht="25.5" hidden="false" customHeight="false" outlineLevel="0" collapsed="false">
      <c r="A27" s="130" t="s">
        <v>116</v>
      </c>
      <c r="B27" s="134" t="s">
        <v>270</v>
      </c>
      <c r="C27" s="135" t="s">
        <v>271</v>
      </c>
      <c r="D27" s="136" t="n">
        <v>70</v>
      </c>
      <c r="E27" s="136" t="n">
        <v>1022.9</v>
      </c>
      <c r="F27" s="136" t="n">
        <v>1022.9</v>
      </c>
      <c r="G27" s="126" t="n">
        <f aca="false">F27/E27*100</f>
        <v>100</v>
      </c>
    </row>
    <row r="28" customFormat="false" ht="12.75" hidden="false" customHeight="false" outlineLevel="0" collapsed="false">
      <c r="A28" s="22" t="s">
        <v>118</v>
      </c>
      <c r="B28" s="127" t="s">
        <v>272</v>
      </c>
      <c r="C28" s="138" t="s">
        <v>273</v>
      </c>
      <c r="D28" s="139" t="n">
        <f aca="false">D29</f>
        <v>0</v>
      </c>
      <c r="E28" s="139" t="n">
        <f aca="false">E29</f>
        <v>15</v>
      </c>
      <c r="F28" s="139" t="n">
        <f aca="false">F29</f>
        <v>15</v>
      </c>
      <c r="G28" s="126" t="n">
        <f aca="false">F28/E28*100</f>
        <v>100</v>
      </c>
    </row>
    <row r="29" customFormat="false" ht="25.5" hidden="false" customHeight="false" outlineLevel="0" collapsed="false">
      <c r="A29" s="130" t="s">
        <v>121</v>
      </c>
      <c r="B29" s="134" t="s">
        <v>274</v>
      </c>
      <c r="C29" s="135"/>
      <c r="D29" s="136" t="n">
        <v>0</v>
      </c>
      <c r="E29" s="136" t="n">
        <v>15</v>
      </c>
      <c r="F29" s="136" t="n">
        <f aca="false">E29</f>
        <v>15</v>
      </c>
      <c r="G29" s="126"/>
    </row>
    <row r="30" customFormat="false" ht="12.75" hidden="false" customHeight="false" outlineLevel="0" collapsed="false">
      <c r="A30" s="22" t="s">
        <v>124</v>
      </c>
      <c r="B30" s="127" t="s">
        <v>275</v>
      </c>
      <c r="C30" s="138" t="s">
        <v>276</v>
      </c>
      <c r="D30" s="139" t="n">
        <f aca="false">D31</f>
        <v>9436</v>
      </c>
      <c r="E30" s="139" t="n">
        <f aca="false">E31</f>
        <v>27805.5</v>
      </c>
      <c r="F30" s="139" t="n">
        <f aca="false">F31</f>
        <v>27798.3</v>
      </c>
      <c r="G30" s="126" t="n">
        <f aca="false">F30/E30*100</f>
        <v>99.9741058423693</v>
      </c>
    </row>
    <row r="31" customFormat="false" ht="12.75" hidden="false" customHeight="false" outlineLevel="0" collapsed="false">
      <c r="A31" s="130" t="s">
        <v>126</v>
      </c>
      <c r="B31" s="134" t="s">
        <v>277</v>
      </c>
      <c r="C31" s="135" t="s">
        <v>278</v>
      </c>
      <c r="D31" s="136" t="n">
        <v>9436</v>
      </c>
      <c r="E31" s="136" t="n">
        <v>27805.5</v>
      </c>
      <c r="F31" s="136" t="n">
        <f aca="false">E31-7.2</f>
        <v>27798.3</v>
      </c>
      <c r="G31" s="126" t="n">
        <f aca="false">F31/E31*100</f>
        <v>99.9741058423693</v>
      </c>
    </row>
    <row r="32" customFormat="false" ht="12.75" hidden="false" customHeight="false" outlineLevel="0" collapsed="false">
      <c r="A32" s="22" t="s">
        <v>130</v>
      </c>
      <c r="B32" s="127" t="s">
        <v>279</v>
      </c>
      <c r="C32" s="138" t="s">
        <v>280</v>
      </c>
      <c r="D32" s="139" t="n">
        <f aca="false">D33</f>
        <v>0</v>
      </c>
      <c r="E32" s="139" t="n">
        <f aca="false">E33</f>
        <v>20</v>
      </c>
      <c r="F32" s="139" t="n">
        <f aca="false">F33</f>
        <v>20</v>
      </c>
      <c r="G32" s="126" t="n">
        <f aca="false">F32/E32*100</f>
        <v>100</v>
      </c>
    </row>
    <row r="33" customFormat="false" ht="12.75" hidden="false" customHeight="false" outlineLevel="0" collapsed="false">
      <c r="A33" s="130" t="s">
        <v>132</v>
      </c>
      <c r="B33" s="23" t="s">
        <v>281</v>
      </c>
      <c r="C33" s="135" t="s">
        <v>282</v>
      </c>
      <c r="D33" s="136" t="n">
        <v>0</v>
      </c>
      <c r="E33" s="136" t="n">
        <v>20</v>
      </c>
      <c r="F33" s="136" t="n">
        <f aca="false">E33</f>
        <v>20</v>
      </c>
      <c r="G33" s="126" t="n">
        <f aca="false">F33/E33*100</f>
        <v>100</v>
      </c>
    </row>
    <row r="34" customFormat="false" ht="12.75" hidden="false" customHeight="false" outlineLevel="0" collapsed="false">
      <c r="A34" s="22" t="s">
        <v>135</v>
      </c>
      <c r="B34" s="127" t="s">
        <v>283</v>
      </c>
      <c r="C34" s="138" t="s">
        <v>284</v>
      </c>
      <c r="D34" s="139" t="n">
        <f aca="false">D35</f>
        <v>282.4</v>
      </c>
      <c r="E34" s="139" t="n">
        <f aca="false">E35</f>
        <v>2353</v>
      </c>
      <c r="F34" s="139" t="n">
        <f aca="false">F35</f>
        <v>2082.4</v>
      </c>
      <c r="G34" s="126" t="n">
        <f aca="false">F34/E34*100</f>
        <v>88.4997875053124</v>
      </c>
    </row>
    <row r="35" customFormat="false" ht="12.75" hidden="false" customHeight="false" outlineLevel="0" collapsed="false">
      <c r="A35" s="130" t="s">
        <v>137</v>
      </c>
      <c r="B35" s="23" t="s">
        <v>285</v>
      </c>
      <c r="C35" s="135" t="s">
        <v>286</v>
      </c>
      <c r="D35" s="136" t="n">
        <v>282.4</v>
      </c>
      <c r="E35" s="136" t="n">
        <v>2353</v>
      </c>
      <c r="F35" s="136" t="n">
        <v>2082.4</v>
      </c>
      <c r="G35" s="126" t="n">
        <f aca="false">F35/E35*100</f>
        <v>88.4997875053124</v>
      </c>
    </row>
    <row r="36" customFormat="false" ht="12.75" hidden="false" customHeight="true" outlineLevel="0" collapsed="false">
      <c r="A36" s="141" t="s">
        <v>287</v>
      </c>
      <c r="B36" s="141"/>
      <c r="C36" s="142"/>
      <c r="D36" s="143" t="n">
        <f aca="false">D10+D16+D18+D21+D24+D30+D34+D32</f>
        <v>20531.1</v>
      </c>
      <c r="E36" s="143" t="n">
        <f aca="false">E10+E16+E18+E21+E24+E30+E34+E32+E28</f>
        <v>43677</v>
      </c>
      <c r="F36" s="143" t="n">
        <f aca="false">F10+F16+F18+F21+F24+F30+F34+F32+F28</f>
        <v>42857.6</v>
      </c>
      <c r="G36" s="144" t="n">
        <f aca="false">F36/E36*100</f>
        <v>98.1239553998672</v>
      </c>
    </row>
  </sheetData>
  <mergeCells count="8">
    <mergeCell ref="B1:E1"/>
    <mergeCell ref="F1:G1"/>
    <mergeCell ref="B2:G2"/>
    <mergeCell ref="B3:G3"/>
    <mergeCell ref="B4:G4"/>
    <mergeCell ref="A6:F6"/>
    <mergeCell ref="F7:G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46" width="46.28"/>
    <col collapsed="false" customWidth="true" hidden="false" outlineLevel="0" max="3" min="3" style="146" width="8.99"/>
    <col collapsed="false" customWidth="false" hidden="false" outlineLevel="0" max="4" min="4" style="145" width="9.14"/>
    <col collapsed="false" customWidth="true" hidden="false" outlineLevel="0" max="5" min="5" style="145" width="12.42"/>
    <col collapsed="false" customWidth="false" hidden="false" outlineLevel="0" max="6" min="6" style="145" width="9.14"/>
    <col collapsed="false" customWidth="true" hidden="false" outlineLevel="0" max="7" min="7" style="147" width="13.28"/>
    <col collapsed="false" customWidth="true" hidden="false" outlineLevel="0" max="8" min="8" style="145" width="12.99"/>
    <col collapsed="false" customWidth="true" hidden="false" outlineLevel="0" max="9" min="9" style="147" width="13.41"/>
    <col collapsed="false" customWidth="true" hidden="false" outlineLevel="0" max="10" min="10" style="148" width="10.71"/>
    <col collapsed="false" customWidth="true" hidden="false" outlineLevel="0" max="11" min="11" style="149" width="14.99"/>
    <col collapsed="false" customWidth="true" hidden="false" outlineLevel="0" max="12" min="12" style="149" width="13.14"/>
    <col collapsed="false" customWidth="false" hidden="false" outlineLevel="0" max="257" min="13" style="149" width="9.14"/>
  </cols>
  <sheetData>
    <row r="1" customFormat="false" ht="15.75" hidden="false" customHeight="true" outlineLevel="0" collapsed="false">
      <c r="B1" s="150"/>
      <c r="C1" s="150"/>
      <c r="D1" s="150"/>
      <c r="E1" s="150"/>
      <c r="F1" s="31" t="s">
        <v>288</v>
      </c>
      <c r="G1" s="31"/>
      <c r="H1" s="31"/>
      <c r="I1" s="31"/>
      <c r="J1" s="31"/>
    </row>
    <row r="2" customFormat="false" ht="13.5" hidden="false" customHeight="true" outlineLevel="0" collapsed="false">
      <c r="A2" s="151"/>
      <c r="B2" s="59" t="s">
        <v>1</v>
      </c>
      <c r="C2" s="59"/>
      <c r="D2" s="59"/>
      <c r="E2" s="59"/>
      <c r="F2" s="59"/>
      <c r="G2" s="59"/>
      <c r="H2" s="59"/>
      <c r="I2" s="59"/>
      <c r="J2" s="59"/>
    </row>
    <row r="3" customFormat="false" ht="13.5" hidden="false" customHeight="true" outlineLevel="0" collapsed="false">
      <c r="A3" s="151"/>
      <c r="B3" s="59"/>
      <c r="C3" s="59"/>
      <c r="D3" s="59"/>
      <c r="E3" s="59"/>
      <c r="F3" s="57"/>
      <c r="G3" s="59" t="s">
        <v>289</v>
      </c>
      <c r="H3" s="59"/>
      <c r="I3" s="59"/>
      <c r="J3" s="59"/>
    </row>
    <row r="4" customFormat="false" ht="13.5" hidden="false" customHeight="true" outlineLevel="0" collapsed="false">
      <c r="A4" s="151"/>
      <c r="B4" s="152"/>
      <c r="C4" s="152"/>
      <c r="D4" s="152"/>
      <c r="E4" s="59" t="s">
        <v>3</v>
      </c>
      <c r="F4" s="59"/>
      <c r="G4" s="59"/>
      <c r="H4" s="59"/>
      <c r="I4" s="59"/>
      <c r="J4" s="59"/>
    </row>
    <row r="5" customFormat="false" ht="13.5" hidden="false" customHeight="true" outlineLevel="0" collapsed="false">
      <c r="A5" s="151"/>
      <c r="B5" s="152"/>
      <c r="C5" s="152"/>
      <c r="D5" s="152"/>
      <c r="E5" s="9"/>
      <c r="F5" s="152"/>
      <c r="G5" s="152"/>
      <c r="H5" s="152"/>
      <c r="I5" s="152"/>
      <c r="J5" s="153"/>
    </row>
    <row r="6" customFormat="false" ht="14.25" hidden="false" customHeight="true" outlineLevel="0" collapsed="false">
      <c r="B6" s="154" t="s">
        <v>290</v>
      </c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7.25" hidden="false" customHeight="true" outlineLevel="0" collapsed="false">
      <c r="B7" s="154" t="s">
        <v>291</v>
      </c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7.25" hidden="false" customHeight="true" outlineLevel="0" collapsed="false">
      <c r="B8" s="155"/>
      <c r="C8" s="155"/>
      <c r="D8" s="155"/>
      <c r="E8" s="155"/>
      <c r="F8" s="155"/>
      <c r="G8" s="155"/>
      <c r="H8" s="155"/>
      <c r="I8" s="155"/>
      <c r="J8" s="156" t="s">
        <v>292</v>
      </c>
      <c r="K8" s="157"/>
    </row>
    <row r="9" customFormat="false" ht="38.25" hidden="false" customHeight="true" outlineLevel="0" collapsed="false">
      <c r="A9" s="74" t="s">
        <v>293</v>
      </c>
      <c r="B9" s="75" t="s">
        <v>294</v>
      </c>
      <c r="C9" s="75" t="s">
        <v>295</v>
      </c>
      <c r="D9" s="132" t="s">
        <v>233</v>
      </c>
      <c r="E9" s="132" t="s">
        <v>296</v>
      </c>
      <c r="F9" s="132" t="s">
        <v>297</v>
      </c>
      <c r="G9" s="158" t="s">
        <v>61</v>
      </c>
      <c r="H9" s="158" t="s">
        <v>62</v>
      </c>
      <c r="I9" s="158" t="s">
        <v>47</v>
      </c>
      <c r="J9" s="159" t="s">
        <v>235</v>
      </c>
    </row>
    <row r="10" customFormat="false" ht="12.75" hidden="true" customHeight="true" outlineLevel="0" collapsed="false">
      <c r="A10" s="74" t="n">
        <v>1</v>
      </c>
      <c r="B10" s="74" t="n">
        <v>2</v>
      </c>
      <c r="C10" s="74"/>
      <c r="D10" s="160" t="s">
        <v>19</v>
      </c>
      <c r="E10" s="160" t="s">
        <v>22</v>
      </c>
      <c r="F10" s="160" t="s">
        <v>25</v>
      </c>
      <c r="G10" s="160" t="s">
        <v>28</v>
      </c>
      <c r="H10" s="160"/>
      <c r="I10" s="160" t="s">
        <v>28</v>
      </c>
    </row>
    <row r="11" customFormat="false" ht="12.75" hidden="false" customHeight="false" outlineLevel="0" collapsed="false">
      <c r="A11" s="160" t="s">
        <v>10</v>
      </c>
      <c r="B11" s="161" t="s">
        <v>298</v>
      </c>
      <c r="C11" s="162" t="s">
        <v>49</v>
      </c>
      <c r="D11" s="162"/>
      <c r="E11" s="162"/>
      <c r="F11" s="162"/>
      <c r="G11" s="163" t="n">
        <f aca="false">G12+G70+G79+G96+G118+G149+G172+G165</f>
        <v>19583.2</v>
      </c>
      <c r="H11" s="163" t="n">
        <f aca="false">H12+H70+H79+H96+H118+H149+H172+H165</f>
        <v>42654.2</v>
      </c>
      <c r="I11" s="163" t="n">
        <f aca="false">I12+I70+I79+I96+I118+I149+I172+I165</f>
        <v>41890.1</v>
      </c>
      <c r="J11" s="164" t="n">
        <f aca="false">I11/H11*100</f>
        <v>98.2086172053397</v>
      </c>
    </row>
    <row r="12" customFormat="false" ht="12.75" hidden="false" customHeight="false" outlineLevel="0" collapsed="false">
      <c r="A12" s="165" t="s">
        <v>11</v>
      </c>
      <c r="B12" s="166" t="s">
        <v>299</v>
      </c>
      <c r="C12" s="167" t="s">
        <v>49</v>
      </c>
      <c r="D12" s="167" t="s">
        <v>237</v>
      </c>
      <c r="E12" s="167"/>
      <c r="F12" s="167"/>
      <c r="G12" s="168" t="n">
        <f aca="false">G13+G25+G47+G53</f>
        <v>6780</v>
      </c>
      <c r="H12" s="168" t="n">
        <f aca="false">H13+H25+H47+H53</f>
        <v>6968.2</v>
      </c>
      <c r="I12" s="168" t="n">
        <f aca="false">I13+I25+I47+I53</f>
        <v>6755.2</v>
      </c>
      <c r="J12" s="164" t="n">
        <f aca="false">I12/H12*100</f>
        <v>96.943256508137</v>
      </c>
    </row>
    <row r="13" customFormat="false" ht="38.25" hidden="false" customHeight="false" outlineLevel="0" collapsed="false">
      <c r="A13" s="160" t="s">
        <v>16</v>
      </c>
      <c r="B13" s="169" t="s">
        <v>300</v>
      </c>
      <c r="C13" s="170" t="s">
        <v>49</v>
      </c>
      <c r="D13" s="171" t="s">
        <v>239</v>
      </c>
      <c r="E13" s="171"/>
      <c r="F13" s="171"/>
      <c r="G13" s="172" t="n">
        <f aca="false">G14</f>
        <v>1085.3</v>
      </c>
      <c r="H13" s="172" t="n">
        <f aca="false">H14</f>
        <v>371.1</v>
      </c>
      <c r="I13" s="172" t="n">
        <f aca="false">I14</f>
        <v>362.8</v>
      </c>
      <c r="J13" s="164" t="n">
        <f aca="false">I13/H13*100</f>
        <v>97.7634060900027</v>
      </c>
    </row>
    <row r="14" customFormat="false" ht="25.5" hidden="false" customHeight="false" outlineLevel="0" collapsed="false">
      <c r="A14" s="160" t="s">
        <v>19</v>
      </c>
      <c r="B14" s="173" t="s">
        <v>301</v>
      </c>
      <c r="C14" s="160" t="s">
        <v>49</v>
      </c>
      <c r="D14" s="160" t="s">
        <v>239</v>
      </c>
      <c r="E14" s="160" t="s">
        <v>302</v>
      </c>
      <c r="F14" s="160"/>
      <c r="G14" s="174" t="n">
        <f aca="false">G15</f>
        <v>1085.3</v>
      </c>
      <c r="H14" s="174" t="n">
        <f aca="false">H15</f>
        <v>371.1</v>
      </c>
      <c r="I14" s="174" t="n">
        <f aca="false">I15</f>
        <v>362.8</v>
      </c>
      <c r="J14" s="164" t="n">
        <f aca="false">I14/H14*100</f>
        <v>97.7634060900027</v>
      </c>
    </row>
    <row r="15" customFormat="false" ht="25.5" hidden="false" customHeight="false" outlineLevel="0" collapsed="false">
      <c r="A15" s="160" t="s">
        <v>22</v>
      </c>
      <c r="B15" s="173" t="s">
        <v>303</v>
      </c>
      <c r="C15" s="160" t="s">
        <v>49</v>
      </c>
      <c r="D15" s="160" t="s">
        <v>239</v>
      </c>
      <c r="E15" s="160" t="s">
        <v>304</v>
      </c>
      <c r="F15" s="160"/>
      <c r="G15" s="174" t="n">
        <f aca="false">G19+G16</f>
        <v>1085.3</v>
      </c>
      <c r="H15" s="174" t="n">
        <f aca="false">H19+H16+H22</f>
        <v>371.1</v>
      </c>
      <c r="I15" s="174" t="n">
        <f aca="false">I19+I16+I22</f>
        <v>362.8</v>
      </c>
      <c r="J15" s="164" t="n">
        <f aca="false">I15/H15*100</f>
        <v>97.7634060900027</v>
      </c>
    </row>
    <row r="16" customFormat="false" ht="63.75" hidden="false" customHeight="false" outlineLevel="0" collapsed="false">
      <c r="A16" s="160" t="s">
        <v>25</v>
      </c>
      <c r="B16" s="173" t="s">
        <v>305</v>
      </c>
      <c r="C16" s="160" t="s">
        <v>49</v>
      </c>
      <c r="D16" s="160" t="s">
        <v>239</v>
      </c>
      <c r="E16" s="160" t="s">
        <v>306</v>
      </c>
      <c r="F16" s="160"/>
      <c r="G16" s="174" t="n">
        <f aca="false">G17</f>
        <v>0</v>
      </c>
      <c r="H16" s="174" t="n">
        <f aca="false">H17</f>
        <v>75</v>
      </c>
      <c r="I16" s="174" t="n">
        <f aca="false">I17</f>
        <v>75</v>
      </c>
      <c r="J16" s="164" t="n">
        <f aca="false">I16/H16*100</f>
        <v>100</v>
      </c>
    </row>
    <row r="17" customFormat="false" ht="63.75" hidden="false" customHeight="false" outlineLevel="0" collapsed="false">
      <c r="A17" s="160" t="s">
        <v>28</v>
      </c>
      <c r="B17" s="173" t="s">
        <v>307</v>
      </c>
      <c r="C17" s="160" t="s">
        <v>49</v>
      </c>
      <c r="D17" s="160" t="s">
        <v>239</v>
      </c>
      <c r="E17" s="160" t="s">
        <v>306</v>
      </c>
      <c r="F17" s="160" t="s">
        <v>93</v>
      </c>
      <c r="G17" s="174" t="n">
        <f aca="false">G18</f>
        <v>0</v>
      </c>
      <c r="H17" s="174" t="n">
        <f aca="false">H18</f>
        <v>75</v>
      </c>
      <c r="I17" s="174" t="n">
        <f aca="false">I18</f>
        <v>75</v>
      </c>
      <c r="J17" s="164" t="n">
        <f aca="false">I17/H17*100</f>
        <v>100</v>
      </c>
    </row>
    <row r="18" customFormat="false" ht="25.5" hidden="false" customHeight="false" outlineLevel="0" collapsed="false">
      <c r="A18" s="160" t="s">
        <v>31</v>
      </c>
      <c r="B18" s="175" t="s">
        <v>308</v>
      </c>
      <c r="C18" s="176" t="s">
        <v>49</v>
      </c>
      <c r="D18" s="176" t="s">
        <v>239</v>
      </c>
      <c r="E18" s="176" t="s">
        <v>306</v>
      </c>
      <c r="F18" s="176" t="s">
        <v>128</v>
      </c>
      <c r="G18" s="177" t="n">
        <v>0</v>
      </c>
      <c r="H18" s="177" t="n">
        <v>75</v>
      </c>
      <c r="I18" s="177" t="n">
        <f aca="false">H18</f>
        <v>75</v>
      </c>
      <c r="J18" s="164" t="n">
        <f aca="false">I18/H18*100</f>
        <v>100</v>
      </c>
    </row>
    <row r="19" customFormat="false" ht="38.25" hidden="false" customHeight="false" outlineLevel="0" collapsed="false">
      <c r="A19" s="160" t="s">
        <v>34</v>
      </c>
      <c r="B19" s="173" t="s">
        <v>309</v>
      </c>
      <c r="C19" s="160" t="s">
        <v>49</v>
      </c>
      <c r="D19" s="160" t="s">
        <v>239</v>
      </c>
      <c r="E19" s="160" t="s">
        <v>310</v>
      </c>
      <c r="F19" s="160"/>
      <c r="G19" s="174" t="n">
        <f aca="false">G20</f>
        <v>1085.3</v>
      </c>
      <c r="H19" s="174" t="n">
        <f aca="false">H20</f>
        <v>292.5</v>
      </c>
      <c r="I19" s="174" t="n">
        <f aca="false">I20</f>
        <v>284.2</v>
      </c>
      <c r="J19" s="164" t="n">
        <f aca="false">I19/H19*100</f>
        <v>97.1623931623932</v>
      </c>
    </row>
    <row r="20" customFormat="false" ht="63.75" hidden="false" customHeight="false" outlineLevel="0" collapsed="false">
      <c r="A20" s="160" t="s">
        <v>37</v>
      </c>
      <c r="B20" s="173" t="s">
        <v>307</v>
      </c>
      <c r="C20" s="160" t="s">
        <v>49</v>
      </c>
      <c r="D20" s="160" t="s">
        <v>239</v>
      </c>
      <c r="E20" s="160" t="s">
        <v>310</v>
      </c>
      <c r="F20" s="160" t="s">
        <v>93</v>
      </c>
      <c r="G20" s="174" t="n">
        <f aca="false">G21</f>
        <v>1085.3</v>
      </c>
      <c r="H20" s="174" t="n">
        <f aca="false">H21</f>
        <v>292.5</v>
      </c>
      <c r="I20" s="174" t="n">
        <f aca="false">I21</f>
        <v>284.2</v>
      </c>
      <c r="J20" s="164" t="n">
        <f aca="false">I20/H20*100</f>
        <v>97.1623931623932</v>
      </c>
      <c r="K20" s="178"/>
    </row>
    <row r="21" customFormat="false" ht="25.5" hidden="false" customHeight="false" outlineLevel="0" collapsed="false">
      <c r="A21" s="160" t="s">
        <v>97</v>
      </c>
      <c r="B21" s="175" t="s">
        <v>308</v>
      </c>
      <c r="C21" s="176" t="s">
        <v>49</v>
      </c>
      <c r="D21" s="176" t="s">
        <v>239</v>
      </c>
      <c r="E21" s="176" t="s">
        <v>310</v>
      </c>
      <c r="F21" s="176" t="s">
        <v>128</v>
      </c>
      <c r="G21" s="177" t="n">
        <v>1085.3</v>
      </c>
      <c r="H21" s="177" t="n">
        <f aca="false">292.6-0.1</f>
        <v>292.5</v>
      </c>
      <c r="I21" s="177" t="n">
        <v>284.2</v>
      </c>
      <c r="J21" s="164" t="n">
        <f aca="false">I21/H21*100</f>
        <v>97.1623931623932</v>
      </c>
    </row>
    <row r="22" customFormat="false" ht="38.25" hidden="false" customHeight="false" outlineLevel="0" collapsed="false">
      <c r="A22" s="160"/>
      <c r="B22" s="173" t="s">
        <v>309</v>
      </c>
      <c r="C22" s="160" t="s">
        <v>49</v>
      </c>
      <c r="D22" s="160" t="s">
        <v>239</v>
      </c>
      <c r="E22" s="160" t="s">
        <v>310</v>
      </c>
      <c r="F22" s="170"/>
      <c r="G22" s="172" t="n">
        <v>0</v>
      </c>
      <c r="H22" s="172" t="n">
        <f aca="false">H23</f>
        <v>3.6</v>
      </c>
      <c r="I22" s="172" t="n">
        <f aca="false">I23</f>
        <v>3.6</v>
      </c>
      <c r="J22" s="164"/>
    </row>
    <row r="23" customFormat="false" ht="25.5" hidden="false" customHeight="false" outlineLevel="0" collapsed="false">
      <c r="A23" s="160"/>
      <c r="B23" s="173" t="s">
        <v>311</v>
      </c>
      <c r="C23" s="160" t="s">
        <v>49</v>
      </c>
      <c r="D23" s="160" t="s">
        <v>239</v>
      </c>
      <c r="E23" s="160" t="s">
        <v>310</v>
      </c>
      <c r="F23" s="170" t="s">
        <v>312</v>
      </c>
      <c r="G23" s="172" t="n">
        <v>0</v>
      </c>
      <c r="H23" s="172" t="n">
        <f aca="false">H24</f>
        <v>3.6</v>
      </c>
      <c r="I23" s="172" t="n">
        <f aca="false">I24</f>
        <v>3.6</v>
      </c>
      <c r="J23" s="164"/>
    </row>
    <row r="24" customFormat="false" ht="25.5" hidden="false" customHeight="false" outlineLevel="0" collapsed="false">
      <c r="A24" s="160"/>
      <c r="B24" s="175" t="s">
        <v>313</v>
      </c>
      <c r="C24" s="176" t="s">
        <v>49</v>
      </c>
      <c r="D24" s="176" t="s">
        <v>239</v>
      </c>
      <c r="E24" s="176" t="s">
        <v>310</v>
      </c>
      <c r="F24" s="176" t="s">
        <v>101</v>
      </c>
      <c r="G24" s="177" t="n">
        <v>0</v>
      </c>
      <c r="H24" s="177" t="n">
        <v>3.6</v>
      </c>
      <c r="I24" s="177" t="n">
        <v>3.6</v>
      </c>
      <c r="J24" s="164"/>
    </row>
    <row r="25" customFormat="false" ht="51" hidden="false" customHeight="false" outlineLevel="0" collapsed="false">
      <c r="A25" s="160" t="s">
        <v>100</v>
      </c>
      <c r="B25" s="179" t="s">
        <v>242</v>
      </c>
      <c r="C25" s="160" t="s">
        <v>49</v>
      </c>
      <c r="D25" s="165" t="s">
        <v>243</v>
      </c>
      <c r="E25" s="165"/>
      <c r="F25" s="165"/>
      <c r="G25" s="180" t="n">
        <f aca="false">G26</f>
        <v>5264.4</v>
      </c>
      <c r="H25" s="180" t="n">
        <f aca="false">H26</f>
        <v>6114.8</v>
      </c>
      <c r="I25" s="180" t="n">
        <f aca="false">I26</f>
        <v>5917.2</v>
      </c>
      <c r="J25" s="164" t="n">
        <f aca="false">I25/H25*100</f>
        <v>96.768496107804</v>
      </c>
    </row>
    <row r="26" customFormat="false" ht="25.5" hidden="false" customHeight="false" outlineLevel="0" collapsed="false">
      <c r="A26" s="160" t="s">
        <v>103</v>
      </c>
      <c r="B26" s="173" t="s">
        <v>314</v>
      </c>
      <c r="C26" s="160" t="s">
        <v>49</v>
      </c>
      <c r="D26" s="160" t="s">
        <v>243</v>
      </c>
      <c r="E26" s="160" t="s">
        <v>315</v>
      </c>
      <c r="F26" s="160"/>
      <c r="G26" s="174" t="n">
        <f aca="false">G27</f>
        <v>5264.4</v>
      </c>
      <c r="H26" s="174" t="n">
        <f aca="false">H27</f>
        <v>6114.8</v>
      </c>
      <c r="I26" s="174" t="n">
        <f aca="false">I27</f>
        <v>5917.2</v>
      </c>
      <c r="J26" s="164" t="n">
        <f aca="false">I26/H26*100</f>
        <v>96.768496107804</v>
      </c>
    </row>
    <row r="27" customFormat="false" ht="25.5" hidden="false" customHeight="false" outlineLevel="0" collapsed="false">
      <c r="A27" s="160" t="s">
        <v>106</v>
      </c>
      <c r="B27" s="173" t="s">
        <v>316</v>
      </c>
      <c r="C27" s="160" t="s">
        <v>49</v>
      </c>
      <c r="D27" s="160" t="s">
        <v>243</v>
      </c>
      <c r="E27" s="160" t="s">
        <v>317</v>
      </c>
      <c r="F27" s="160"/>
      <c r="G27" s="174" t="n">
        <f aca="false">G31+G34+G44+G28</f>
        <v>5264.4</v>
      </c>
      <c r="H27" s="174" t="n">
        <f aca="false">H31+H34+H44+H28</f>
        <v>6114.8</v>
      </c>
      <c r="I27" s="174" t="n">
        <f aca="false">I31+I34+I44+I28</f>
        <v>5917.2</v>
      </c>
      <c r="J27" s="164" t="n">
        <f aca="false">I27/H27*100</f>
        <v>96.768496107804</v>
      </c>
    </row>
    <row r="28" customFormat="false" ht="63.75" hidden="false" customHeight="false" outlineLevel="0" collapsed="false">
      <c r="A28" s="160" t="s">
        <v>109</v>
      </c>
      <c r="B28" s="173" t="s">
        <v>305</v>
      </c>
      <c r="C28" s="160" t="s">
        <v>49</v>
      </c>
      <c r="D28" s="160" t="s">
        <v>243</v>
      </c>
      <c r="E28" s="160" t="s">
        <v>318</v>
      </c>
      <c r="F28" s="160"/>
      <c r="G28" s="174" t="n">
        <f aca="false">G29</f>
        <v>0</v>
      </c>
      <c r="H28" s="174" t="n">
        <f aca="false">H29</f>
        <v>0</v>
      </c>
      <c r="I28" s="174" t="n">
        <f aca="false">I29</f>
        <v>0</v>
      </c>
      <c r="J28" s="164" t="e">
        <f aca="false">I28/H28*100</f>
        <v>#DIV/0!</v>
      </c>
    </row>
    <row r="29" customFormat="false" ht="12.75" hidden="false" customHeight="false" outlineLevel="0" collapsed="false">
      <c r="A29" s="160" t="s">
        <v>112</v>
      </c>
      <c r="B29" s="74" t="s">
        <v>319</v>
      </c>
      <c r="C29" s="160" t="s">
        <v>49</v>
      </c>
      <c r="D29" s="160" t="s">
        <v>243</v>
      </c>
      <c r="E29" s="160" t="s">
        <v>318</v>
      </c>
      <c r="F29" s="160" t="s">
        <v>320</v>
      </c>
      <c r="G29" s="174" t="n">
        <f aca="false">G30</f>
        <v>0</v>
      </c>
      <c r="H29" s="174" t="n">
        <f aca="false">H30</f>
        <v>0</v>
      </c>
      <c r="I29" s="174" t="n">
        <f aca="false">I30</f>
        <v>0</v>
      </c>
      <c r="J29" s="164" t="e">
        <f aca="false">I29/H29*100</f>
        <v>#DIV/0!</v>
      </c>
    </row>
    <row r="30" customFormat="false" ht="12.75" hidden="false" customHeight="false" outlineLevel="0" collapsed="false">
      <c r="A30" s="160" t="s">
        <v>114</v>
      </c>
      <c r="B30" s="181" t="s">
        <v>192</v>
      </c>
      <c r="C30" s="176" t="s">
        <v>49</v>
      </c>
      <c r="D30" s="176" t="s">
        <v>243</v>
      </c>
      <c r="E30" s="176" t="s">
        <v>318</v>
      </c>
      <c r="F30" s="176" t="s">
        <v>321</v>
      </c>
      <c r="G30" s="177" t="n">
        <v>0</v>
      </c>
      <c r="H30" s="177" t="n">
        <v>0</v>
      </c>
      <c r="I30" s="177" t="n">
        <f aca="false">H30</f>
        <v>0</v>
      </c>
      <c r="J30" s="164" t="e">
        <f aca="false">I30/H30*100</f>
        <v>#DIV/0!</v>
      </c>
    </row>
    <row r="31" customFormat="false" ht="51" hidden="false" customHeight="false" outlineLevel="0" collapsed="false">
      <c r="A31" s="160" t="s">
        <v>116</v>
      </c>
      <c r="B31" s="173" t="s">
        <v>322</v>
      </c>
      <c r="C31" s="160" t="s">
        <v>49</v>
      </c>
      <c r="D31" s="160" t="s">
        <v>243</v>
      </c>
      <c r="E31" s="160" t="s">
        <v>323</v>
      </c>
      <c r="F31" s="160"/>
      <c r="G31" s="174" t="n">
        <f aca="false">G32</f>
        <v>217.4</v>
      </c>
      <c r="H31" s="174" t="n">
        <f aca="false">H32</f>
        <v>217.4</v>
      </c>
      <c r="I31" s="174" t="n">
        <f aca="false">I32</f>
        <v>217.4</v>
      </c>
      <c r="J31" s="164" t="n">
        <f aca="false">I31/H31*100</f>
        <v>100</v>
      </c>
    </row>
    <row r="32" customFormat="false" ht="12.75" hidden="false" customHeight="false" outlineLevel="0" collapsed="false">
      <c r="A32" s="160" t="s">
        <v>118</v>
      </c>
      <c r="B32" s="74" t="s">
        <v>319</v>
      </c>
      <c r="C32" s="160" t="s">
        <v>49</v>
      </c>
      <c r="D32" s="160" t="s">
        <v>243</v>
      </c>
      <c r="E32" s="160" t="s">
        <v>323</v>
      </c>
      <c r="F32" s="160" t="s">
        <v>320</v>
      </c>
      <c r="G32" s="174" t="n">
        <f aca="false">G33</f>
        <v>217.4</v>
      </c>
      <c r="H32" s="174" t="n">
        <f aca="false">H33</f>
        <v>217.4</v>
      </c>
      <c r="I32" s="174" t="n">
        <f aca="false">I33</f>
        <v>217.4</v>
      </c>
      <c r="J32" s="164" t="n">
        <f aca="false">I32/H32*100</f>
        <v>100</v>
      </c>
    </row>
    <row r="33" customFormat="false" ht="12.75" hidden="false" customHeight="false" outlineLevel="0" collapsed="false">
      <c r="A33" s="160" t="s">
        <v>121</v>
      </c>
      <c r="B33" s="181" t="s">
        <v>192</v>
      </c>
      <c r="C33" s="176" t="s">
        <v>49</v>
      </c>
      <c r="D33" s="176" t="s">
        <v>243</v>
      </c>
      <c r="E33" s="176" t="s">
        <v>323</v>
      </c>
      <c r="F33" s="176" t="s">
        <v>321</v>
      </c>
      <c r="G33" s="177" t="n">
        <v>217.4</v>
      </c>
      <c r="H33" s="177" t="n">
        <v>217.4</v>
      </c>
      <c r="I33" s="177" t="n">
        <f aca="false">H33</f>
        <v>217.4</v>
      </c>
      <c r="J33" s="164" t="n">
        <f aca="false">I33/H33*100</f>
        <v>100</v>
      </c>
    </row>
    <row r="34" customFormat="false" ht="38.25" hidden="false" customHeight="false" outlineLevel="0" collapsed="false">
      <c r="A34" s="160" t="s">
        <v>124</v>
      </c>
      <c r="B34" s="173" t="s">
        <v>324</v>
      </c>
      <c r="C34" s="160" t="s">
        <v>49</v>
      </c>
      <c r="D34" s="160" t="s">
        <v>243</v>
      </c>
      <c r="E34" s="160" t="s">
        <v>325</v>
      </c>
      <c r="F34" s="160"/>
      <c r="G34" s="174" t="n">
        <f aca="false">G38+G40+G42+G35</f>
        <v>4326.6</v>
      </c>
      <c r="H34" s="174" t="n">
        <f aca="false">H38+H40+H42+H35</f>
        <v>5177</v>
      </c>
      <c r="I34" s="174" t="n">
        <f aca="false">I38+I40+I42+I35</f>
        <v>4979.4</v>
      </c>
      <c r="J34" s="164" t="n">
        <f aca="false">I34/H34*100</f>
        <v>96.1831176356964</v>
      </c>
    </row>
    <row r="35" customFormat="false" ht="63.75" hidden="false" customHeight="false" outlineLevel="0" collapsed="false">
      <c r="A35" s="160" t="s">
        <v>126</v>
      </c>
      <c r="B35" s="173" t="s">
        <v>305</v>
      </c>
      <c r="C35" s="160" t="s">
        <v>49</v>
      </c>
      <c r="D35" s="160" t="s">
        <v>243</v>
      </c>
      <c r="E35" s="160" t="s">
        <v>318</v>
      </c>
      <c r="F35" s="160"/>
      <c r="G35" s="174" t="n">
        <f aca="false">G36</f>
        <v>0</v>
      </c>
      <c r="H35" s="174" t="n">
        <f aca="false">H36</f>
        <v>450</v>
      </c>
      <c r="I35" s="174" t="n">
        <f aca="false">I36</f>
        <v>450</v>
      </c>
      <c r="J35" s="164" t="n">
        <f aca="false">I35/H35*100</f>
        <v>100</v>
      </c>
    </row>
    <row r="36" customFormat="false" ht="63.75" hidden="false" customHeight="false" outlineLevel="0" collapsed="false">
      <c r="A36" s="160" t="s">
        <v>130</v>
      </c>
      <c r="B36" s="173" t="s">
        <v>307</v>
      </c>
      <c r="C36" s="160" t="s">
        <v>49</v>
      </c>
      <c r="D36" s="160" t="s">
        <v>243</v>
      </c>
      <c r="E36" s="160" t="s">
        <v>318</v>
      </c>
      <c r="F36" s="160" t="s">
        <v>93</v>
      </c>
      <c r="G36" s="174" t="n">
        <f aca="false">G37</f>
        <v>0</v>
      </c>
      <c r="H36" s="174" t="n">
        <f aca="false">H37</f>
        <v>450</v>
      </c>
      <c r="I36" s="174" t="n">
        <f aca="false">I37</f>
        <v>450</v>
      </c>
      <c r="J36" s="164" t="n">
        <f aca="false">I36/H36*100</f>
        <v>100</v>
      </c>
    </row>
    <row r="37" customFormat="false" ht="25.5" hidden="false" customHeight="false" outlineLevel="0" collapsed="false">
      <c r="A37" s="160" t="s">
        <v>132</v>
      </c>
      <c r="B37" s="175" t="s">
        <v>308</v>
      </c>
      <c r="C37" s="176" t="s">
        <v>49</v>
      </c>
      <c r="D37" s="176" t="s">
        <v>243</v>
      </c>
      <c r="E37" s="176" t="s">
        <v>318</v>
      </c>
      <c r="F37" s="176" t="s">
        <v>128</v>
      </c>
      <c r="G37" s="177" t="n">
        <v>0</v>
      </c>
      <c r="H37" s="177" t="n">
        <v>450</v>
      </c>
      <c r="I37" s="177" t="n">
        <f aca="false">H37</f>
        <v>450</v>
      </c>
      <c r="J37" s="164" t="n">
        <f aca="false">I37/H37*100</f>
        <v>100</v>
      </c>
    </row>
    <row r="38" customFormat="false" ht="63.75" hidden="false" customHeight="false" outlineLevel="0" collapsed="false">
      <c r="A38" s="160" t="s">
        <v>135</v>
      </c>
      <c r="B38" s="173" t="s">
        <v>307</v>
      </c>
      <c r="C38" s="160" t="s">
        <v>49</v>
      </c>
      <c r="D38" s="160" t="s">
        <v>243</v>
      </c>
      <c r="E38" s="160" t="s">
        <v>325</v>
      </c>
      <c r="F38" s="160" t="s">
        <v>93</v>
      </c>
      <c r="G38" s="174" t="n">
        <f aca="false">G39</f>
        <v>3138.8</v>
      </c>
      <c r="H38" s="174" t="n">
        <f aca="false">H39</f>
        <v>2903.1</v>
      </c>
      <c r="I38" s="174" t="n">
        <f aca="false">I39</f>
        <v>2823.9</v>
      </c>
      <c r="J38" s="164" t="n">
        <f aca="false">I38/H38*100</f>
        <v>97.2718817815439</v>
      </c>
    </row>
    <row r="39" customFormat="false" ht="25.5" hidden="false" customHeight="false" outlineLevel="0" collapsed="false">
      <c r="A39" s="160" t="s">
        <v>137</v>
      </c>
      <c r="B39" s="175" t="s">
        <v>308</v>
      </c>
      <c r="C39" s="176" t="s">
        <v>49</v>
      </c>
      <c r="D39" s="176" t="s">
        <v>243</v>
      </c>
      <c r="E39" s="176" t="s">
        <v>325</v>
      </c>
      <c r="F39" s="176" t="s">
        <v>128</v>
      </c>
      <c r="G39" s="177" t="n">
        <v>3138.8</v>
      </c>
      <c r="H39" s="177" t="n">
        <v>2903.1</v>
      </c>
      <c r="I39" s="177" t="n">
        <v>2823.9</v>
      </c>
      <c r="J39" s="164" t="n">
        <f aca="false">I39/H39*100</f>
        <v>97.2718817815439</v>
      </c>
    </row>
    <row r="40" customFormat="false" ht="25.5" hidden="false" customHeight="false" outlineLevel="0" collapsed="false">
      <c r="A40" s="160" t="s">
        <v>140</v>
      </c>
      <c r="B40" s="173" t="s">
        <v>311</v>
      </c>
      <c r="C40" s="160" t="s">
        <v>49</v>
      </c>
      <c r="D40" s="160" t="s">
        <v>243</v>
      </c>
      <c r="E40" s="160" t="s">
        <v>325</v>
      </c>
      <c r="F40" s="160" t="s">
        <v>312</v>
      </c>
      <c r="G40" s="174" t="n">
        <f aca="false">G41</f>
        <v>1187.8</v>
      </c>
      <c r="H40" s="174" t="n">
        <f aca="false">H41</f>
        <v>1821.7</v>
      </c>
      <c r="I40" s="174" t="n">
        <f aca="false">I41</f>
        <v>1703.3</v>
      </c>
      <c r="J40" s="164" t="n">
        <f aca="false">I40/H40*100</f>
        <v>93.5005763846956</v>
      </c>
    </row>
    <row r="41" customFormat="false" ht="25.5" hidden="false" customHeight="false" outlineLevel="0" collapsed="false">
      <c r="A41" s="160" t="s">
        <v>142</v>
      </c>
      <c r="B41" s="175" t="s">
        <v>313</v>
      </c>
      <c r="C41" s="176" t="s">
        <v>49</v>
      </c>
      <c r="D41" s="176" t="s">
        <v>243</v>
      </c>
      <c r="E41" s="176" t="s">
        <v>325</v>
      </c>
      <c r="F41" s="176" t="s">
        <v>101</v>
      </c>
      <c r="G41" s="177" t="n">
        <f aca="false">1187.8</f>
        <v>1187.8</v>
      </c>
      <c r="H41" s="177" t="n">
        <f aca="false">1805.1+1.5+15.1</f>
        <v>1821.7</v>
      </c>
      <c r="I41" s="177" t="n">
        <f aca="false">1688.2+15.1</f>
        <v>1703.3</v>
      </c>
      <c r="J41" s="164" t="n">
        <f aca="false">I41/H41*100</f>
        <v>93.5005763846956</v>
      </c>
    </row>
    <row r="42" customFormat="false" ht="12.75" hidden="false" customHeight="false" outlineLevel="0" collapsed="false">
      <c r="A42" s="160" t="s">
        <v>144</v>
      </c>
      <c r="B42" s="182" t="s">
        <v>326</v>
      </c>
      <c r="C42" s="160" t="s">
        <v>49</v>
      </c>
      <c r="D42" s="160" t="s">
        <v>243</v>
      </c>
      <c r="E42" s="160" t="s">
        <v>325</v>
      </c>
      <c r="F42" s="182" t="s">
        <v>327</v>
      </c>
      <c r="G42" s="174" t="n">
        <f aca="false">G43</f>
        <v>0</v>
      </c>
      <c r="H42" s="174" t="n">
        <f aca="false">H43</f>
        <v>2.2</v>
      </c>
      <c r="I42" s="174" t="n">
        <f aca="false">I43</f>
        <v>2.2</v>
      </c>
      <c r="J42" s="164" t="n">
        <f aca="false">I42/H42*100</f>
        <v>100</v>
      </c>
    </row>
    <row r="43" customFormat="false" ht="12.75" hidden="false" customHeight="false" outlineLevel="0" collapsed="false">
      <c r="A43" s="160" t="s">
        <v>147</v>
      </c>
      <c r="B43" s="183" t="s">
        <v>328</v>
      </c>
      <c r="C43" s="176" t="s">
        <v>49</v>
      </c>
      <c r="D43" s="176" t="s">
        <v>243</v>
      </c>
      <c r="E43" s="176" t="s">
        <v>325</v>
      </c>
      <c r="F43" s="183" t="s">
        <v>329</v>
      </c>
      <c r="G43" s="177" t="n">
        <v>0</v>
      </c>
      <c r="H43" s="177" t="n">
        <v>2.2</v>
      </c>
      <c r="I43" s="177" t="n">
        <v>2.2</v>
      </c>
      <c r="J43" s="164" t="n">
        <f aca="false">I43/H43*100</f>
        <v>100</v>
      </c>
    </row>
    <row r="44" customFormat="false" ht="51" hidden="false" customHeight="false" outlineLevel="0" collapsed="false">
      <c r="A44" s="160" t="s">
        <v>149</v>
      </c>
      <c r="B44" s="74" t="s">
        <v>330</v>
      </c>
      <c r="C44" s="160" t="s">
        <v>49</v>
      </c>
      <c r="D44" s="160" t="s">
        <v>243</v>
      </c>
      <c r="E44" s="160" t="s">
        <v>331</v>
      </c>
      <c r="F44" s="182"/>
      <c r="G44" s="174" t="n">
        <f aca="false">G45</f>
        <v>720.4</v>
      </c>
      <c r="H44" s="174" t="n">
        <f aca="false">H45</f>
        <v>720.4</v>
      </c>
      <c r="I44" s="174" t="n">
        <f aca="false">I45</f>
        <v>720.4</v>
      </c>
      <c r="J44" s="164" t="n">
        <f aca="false">I44/H44*100</f>
        <v>100</v>
      </c>
    </row>
    <row r="45" customFormat="false" ht="12.75" hidden="false" customHeight="false" outlineLevel="0" collapsed="false">
      <c r="A45" s="160" t="s">
        <v>152</v>
      </c>
      <c r="B45" s="74" t="s">
        <v>319</v>
      </c>
      <c r="C45" s="160" t="s">
        <v>49</v>
      </c>
      <c r="D45" s="160" t="s">
        <v>243</v>
      </c>
      <c r="E45" s="77" t="s">
        <v>332</v>
      </c>
      <c r="F45" s="160" t="s">
        <v>320</v>
      </c>
      <c r="G45" s="174" t="n">
        <f aca="false">G46</f>
        <v>720.4</v>
      </c>
      <c r="H45" s="174" t="n">
        <f aca="false">H46</f>
        <v>720.4</v>
      </c>
      <c r="I45" s="174" t="n">
        <f aca="false">I46</f>
        <v>720.4</v>
      </c>
      <c r="J45" s="164" t="n">
        <f aca="false">I45/H45*100</f>
        <v>100</v>
      </c>
    </row>
    <row r="46" customFormat="false" ht="12.75" hidden="false" customHeight="false" outlineLevel="0" collapsed="false">
      <c r="A46" s="160" t="s">
        <v>155</v>
      </c>
      <c r="B46" s="181" t="s">
        <v>192</v>
      </c>
      <c r="C46" s="176" t="s">
        <v>49</v>
      </c>
      <c r="D46" s="176" t="s">
        <v>243</v>
      </c>
      <c r="E46" s="184" t="s">
        <v>332</v>
      </c>
      <c r="F46" s="176" t="s">
        <v>321</v>
      </c>
      <c r="G46" s="177" t="n">
        <v>720.4</v>
      </c>
      <c r="H46" s="177" t="n">
        <v>720.4</v>
      </c>
      <c r="I46" s="177" t="n">
        <f aca="false">H46</f>
        <v>720.4</v>
      </c>
      <c r="J46" s="164" t="n">
        <f aca="false">I46/H46*100</f>
        <v>100</v>
      </c>
    </row>
    <row r="47" customFormat="false" ht="12.75" hidden="false" customHeight="false" outlineLevel="0" collapsed="false">
      <c r="A47" s="160" t="s">
        <v>157</v>
      </c>
      <c r="B47" s="185" t="s">
        <v>244</v>
      </c>
      <c r="C47" s="160" t="s">
        <v>49</v>
      </c>
      <c r="D47" s="165" t="s">
        <v>245</v>
      </c>
      <c r="E47" s="165"/>
      <c r="F47" s="165"/>
      <c r="G47" s="180" t="n">
        <f aca="false">G48</f>
        <v>10</v>
      </c>
      <c r="H47" s="180" t="n">
        <f aca="false">H48</f>
        <v>0</v>
      </c>
      <c r="I47" s="180" t="n">
        <f aca="false">I48</f>
        <v>0</v>
      </c>
      <c r="J47" s="164" t="e">
        <f aca="false">I47/H47*100</f>
        <v>#DIV/0!</v>
      </c>
    </row>
    <row r="48" customFormat="false" ht="25.5" hidden="false" customHeight="false" outlineLevel="0" collapsed="false">
      <c r="A48" s="160" t="s">
        <v>159</v>
      </c>
      <c r="B48" s="173" t="s">
        <v>314</v>
      </c>
      <c r="C48" s="160" t="s">
        <v>49</v>
      </c>
      <c r="D48" s="160" t="s">
        <v>245</v>
      </c>
      <c r="E48" s="160" t="s">
        <v>315</v>
      </c>
      <c r="F48" s="160"/>
      <c r="G48" s="174" t="n">
        <f aca="false">G49</f>
        <v>10</v>
      </c>
      <c r="H48" s="174" t="n">
        <f aca="false">H49</f>
        <v>0</v>
      </c>
      <c r="I48" s="174" t="n">
        <f aca="false">I49</f>
        <v>0</v>
      </c>
      <c r="J48" s="164" t="e">
        <f aca="false">I48/H48*100</f>
        <v>#DIV/0!</v>
      </c>
    </row>
    <row r="49" customFormat="false" ht="25.5" hidden="false" customHeight="false" outlineLevel="0" collapsed="false">
      <c r="A49" s="160" t="s">
        <v>161</v>
      </c>
      <c r="B49" s="173" t="s">
        <v>316</v>
      </c>
      <c r="C49" s="160" t="s">
        <v>49</v>
      </c>
      <c r="D49" s="160" t="s">
        <v>245</v>
      </c>
      <c r="E49" s="160" t="s">
        <v>317</v>
      </c>
      <c r="F49" s="160"/>
      <c r="G49" s="174" t="n">
        <f aca="false">G50</f>
        <v>10</v>
      </c>
      <c r="H49" s="174" t="n">
        <f aca="false">H50</f>
        <v>0</v>
      </c>
      <c r="I49" s="174" t="n">
        <f aca="false">I50</f>
        <v>0</v>
      </c>
      <c r="J49" s="164" t="e">
        <f aca="false">I49/H49*100</f>
        <v>#DIV/0!</v>
      </c>
    </row>
    <row r="50" customFormat="false" ht="38.25" hidden="false" customHeight="false" outlineLevel="0" collapsed="false">
      <c r="A50" s="160" t="s">
        <v>163</v>
      </c>
      <c r="B50" s="173" t="s">
        <v>333</v>
      </c>
      <c r="C50" s="160" t="s">
        <v>49</v>
      </c>
      <c r="D50" s="160" t="s">
        <v>245</v>
      </c>
      <c r="E50" s="160" t="s">
        <v>334</v>
      </c>
      <c r="F50" s="160"/>
      <c r="G50" s="174" t="n">
        <f aca="false">G51</f>
        <v>10</v>
      </c>
      <c r="H50" s="174" t="n">
        <f aca="false">H51</f>
        <v>0</v>
      </c>
      <c r="I50" s="174" t="n">
        <f aca="false">I51</f>
        <v>0</v>
      </c>
      <c r="J50" s="164" t="e">
        <f aca="false">I50/H50*100</f>
        <v>#DIV/0!</v>
      </c>
    </row>
    <row r="51" customFormat="false" ht="12.75" hidden="false" customHeight="false" outlineLevel="0" collapsed="false">
      <c r="A51" s="160" t="s">
        <v>165</v>
      </c>
      <c r="B51" s="173" t="s">
        <v>326</v>
      </c>
      <c r="C51" s="160" t="s">
        <v>49</v>
      </c>
      <c r="D51" s="160" t="s">
        <v>245</v>
      </c>
      <c r="E51" s="160" t="s">
        <v>334</v>
      </c>
      <c r="F51" s="160" t="s">
        <v>327</v>
      </c>
      <c r="G51" s="174" t="n">
        <f aca="false">G52</f>
        <v>10</v>
      </c>
      <c r="H51" s="174" t="n">
        <f aca="false">H52</f>
        <v>0</v>
      </c>
      <c r="I51" s="174" t="n">
        <f aca="false">I52</f>
        <v>0</v>
      </c>
      <c r="J51" s="164" t="e">
        <f aca="false">I51/H51*100</f>
        <v>#DIV/0!</v>
      </c>
    </row>
    <row r="52" customFormat="false" ht="12.75" hidden="false" customHeight="false" outlineLevel="0" collapsed="false">
      <c r="A52" s="160" t="s">
        <v>167</v>
      </c>
      <c r="B52" s="175" t="s">
        <v>335</v>
      </c>
      <c r="C52" s="176" t="s">
        <v>49</v>
      </c>
      <c r="D52" s="176" t="s">
        <v>245</v>
      </c>
      <c r="E52" s="176" t="s">
        <v>334</v>
      </c>
      <c r="F52" s="176" t="s">
        <v>336</v>
      </c>
      <c r="G52" s="177" t="n">
        <v>10</v>
      </c>
      <c r="H52" s="177" t="n">
        <v>0</v>
      </c>
      <c r="I52" s="177" t="n">
        <v>0</v>
      </c>
      <c r="J52" s="164" t="e">
        <f aca="false">I52/H52*100</f>
        <v>#DIV/0!</v>
      </c>
    </row>
    <row r="53" customFormat="false" ht="12.75" hidden="false" customHeight="false" outlineLevel="0" collapsed="false">
      <c r="A53" s="160" t="s">
        <v>169</v>
      </c>
      <c r="B53" s="185" t="s">
        <v>246</v>
      </c>
      <c r="C53" s="160" t="s">
        <v>49</v>
      </c>
      <c r="D53" s="165" t="s">
        <v>247</v>
      </c>
      <c r="E53" s="165"/>
      <c r="F53" s="165"/>
      <c r="G53" s="180" t="n">
        <f aca="false">G54</f>
        <v>420.3</v>
      </c>
      <c r="H53" s="180" t="n">
        <f aca="false">H54</f>
        <v>482.3</v>
      </c>
      <c r="I53" s="180" t="n">
        <f aca="false">I54</f>
        <v>475.2</v>
      </c>
      <c r="J53" s="164" t="n">
        <f aca="false">I53/H53*100</f>
        <v>98.5278872071325</v>
      </c>
    </row>
    <row r="54" customFormat="false" ht="25.5" hidden="false" customHeight="false" outlineLevel="0" collapsed="false">
      <c r="A54" s="160" t="s">
        <v>172</v>
      </c>
      <c r="B54" s="173" t="s">
        <v>314</v>
      </c>
      <c r="C54" s="160" t="s">
        <v>49</v>
      </c>
      <c r="D54" s="160" t="s">
        <v>247</v>
      </c>
      <c r="E54" s="160" t="s">
        <v>315</v>
      </c>
      <c r="F54" s="160"/>
      <c r="G54" s="174" t="n">
        <f aca="false">G55</f>
        <v>420.3</v>
      </c>
      <c r="H54" s="174" t="n">
        <f aca="false">H55</f>
        <v>482.3</v>
      </c>
      <c r="I54" s="174" t="n">
        <f aca="false">I55</f>
        <v>475.2</v>
      </c>
      <c r="J54" s="164" t="n">
        <f aca="false">I54/H54*100</f>
        <v>98.5278872071325</v>
      </c>
    </row>
    <row r="55" customFormat="false" ht="25.5" hidden="false" customHeight="false" outlineLevel="0" collapsed="false">
      <c r="A55" s="160" t="s">
        <v>174</v>
      </c>
      <c r="B55" s="173" t="s">
        <v>316</v>
      </c>
      <c r="C55" s="160" t="s">
        <v>49</v>
      </c>
      <c r="D55" s="160" t="s">
        <v>247</v>
      </c>
      <c r="E55" s="160" t="s">
        <v>317</v>
      </c>
      <c r="F55" s="160"/>
      <c r="G55" s="174" t="n">
        <f aca="false">G56+G67+G64</f>
        <v>420.3</v>
      </c>
      <c r="H55" s="174" t="n">
        <f aca="false">H56+H67+H64+H61</f>
        <v>482.3</v>
      </c>
      <c r="I55" s="174" t="n">
        <f aca="false">I56+I67+I64+I61</f>
        <v>475.2</v>
      </c>
      <c r="J55" s="164" t="n">
        <f aca="false">I55/H55*100</f>
        <v>98.5278872071325</v>
      </c>
    </row>
    <row r="56" customFormat="false" ht="51" hidden="false" customHeight="false" outlineLevel="0" collapsed="false">
      <c r="A56" s="160" t="s">
        <v>177</v>
      </c>
      <c r="B56" s="173" t="s">
        <v>337</v>
      </c>
      <c r="C56" s="160" t="s">
        <v>49</v>
      </c>
      <c r="D56" s="160" t="s">
        <v>247</v>
      </c>
      <c r="E56" s="160" t="s">
        <v>338</v>
      </c>
      <c r="F56" s="160"/>
      <c r="G56" s="174" t="n">
        <f aca="false">G57+G59</f>
        <v>14.3</v>
      </c>
      <c r="H56" s="174" t="n">
        <f aca="false">H57+H59</f>
        <v>16.3</v>
      </c>
      <c r="I56" s="174" t="n">
        <f aca="false">I57+I59</f>
        <v>16.3</v>
      </c>
      <c r="J56" s="164" t="n">
        <f aca="false">I56/H56*100</f>
        <v>100</v>
      </c>
    </row>
    <row r="57" customFormat="false" ht="63.75" hidden="false" customHeight="false" outlineLevel="0" collapsed="false">
      <c r="A57" s="160" t="s">
        <v>180</v>
      </c>
      <c r="B57" s="173" t="s">
        <v>307</v>
      </c>
      <c r="C57" s="160" t="s">
        <v>49</v>
      </c>
      <c r="D57" s="160" t="s">
        <v>247</v>
      </c>
      <c r="E57" s="160" t="s">
        <v>338</v>
      </c>
      <c r="F57" s="160" t="s">
        <v>93</v>
      </c>
      <c r="G57" s="174" t="n">
        <f aca="false">G58</f>
        <v>14.3</v>
      </c>
      <c r="H57" s="174" t="n">
        <f aca="false">H58</f>
        <v>16.3</v>
      </c>
      <c r="I57" s="174" t="n">
        <f aca="false">I58</f>
        <v>16.3</v>
      </c>
      <c r="J57" s="164" t="n">
        <f aca="false">I57/H57*100</f>
        <v>100</v>
      </c>
    </row>
    <row r="58" customFormat="false" ht="25.5" hidden="false" customHeight="false" outlineLevel="0" collapsed="false">
      <c r="A58" s="160" t="s">
        <v>182</v>
      </c>
      <c r="B58" s="175" t="s">
        <v>308</v>
      </c>
      <c r="C58" s="176" t="s">
        <v>49</v>
      </c>
      <c r="D58" s="176" t="s">
        <v>247</v>
      </c>
      <c r="E58" s="176" t="s">
        <v>338</v>
      </c>
      <c r="F58" s="176" t="s">
        <v>128</v>
      </c>
      <c r="G58" s="177" t="n">
        <v>14.3</v>
      </c>
      <c r="H58" s="177" t="n">
        <v>16.3</v>
      </c>
      <c r="I58" s="177" t="n">
        <f aca="false">H58</f>
        <v>16.3</v>
      </c>
      <c r="J58" s="164" t="n">
        <f aca="false">I58/H58*100</f>
        <v>100</v>
      </c>
    </row>
    <row r="59" customFormat="false" ht="25.5" hidden="false" customHeight="false" outlineLevel="0" collapsed="false">
      <c r="A59" s="160" t="s">
        <v>184</v>
      </c>
      <c r="B59" s="173" t="s">
        <v>311</v>
      </c>
      <c r="C59" s="160" t="s">
        <v>49</v>
      </c>
      <c r="D59" s="160" t="s">
        <v>247</v>
      </c>
      <c r="E59" s="160" t="s">
        <v>338</v>
      </c>
      <c r="F59" s="160" t="s">
        <v>312</v>
      </c>
      <c r="G59" s="174" t="n">
        <f aca="false">G60</f>
        <v>0</v>
      </c>
      <c r="H59" s="174" t="n">
        <f aca="false">H60</f>
        <v>0</v>
      </c>
      <c r="I59" s="174" t="n">
        <f aca="false">I60</f>
        <v>0</v>
      </c>
      <c r="J59" s="164" t="e">
        <f aca="false">I59/H59*100</f>
        <v>#DIV/0!</v>
      </c>
    </row>
    <row r="60" customFormat="false" ht="25.5" hidden="false" customHeight="false" outlineLevel="0" collapsed="false">
      <c r="A60" s="160" t="s">
        <v>188</v>
      </c>
      <c r="B60" s="175" t="s">
        <v>313</v>
      </c>
      <c r="C60" s="176" t="s">
        <v>49</v>
      </c>
      <c r="D60" s="176" t="s">
        <v>247</v>
      </c>
      <c r="E60" s="176" t="s">
        <v>338</v>
      </c>
      <c r="F60" s="176" t="s">
        <v>101</v>
      </c>
      <c r="G60" s="177" t="n">
        <v>0</v>
      </c>
      <c r="H60" s="177" t="n">
        <v>0</v>
      </c>
      <c r="I60" s="177" t="n">
        <v>0</v>
      </c>
      <c r="J60" s="164" t="e">
        <f aca="false">I60/H60*100</f>
        <v>#DIV/0!</v>
      </c>
    </row>
    <row r="61" customFormat="false" ht="63.75" hidden="false" customHeight="false" outlineLevel="0" collapsed="false">
      <c r="A61" s="160"/>
      <c r="B61" s="173" t="s">
        <v>307</v>
      </c>
      <c r="C61" s="170" t="s">
        <v>49</v>
      </c>
      <c r="D61" s="170" t="s">
        <v>247</v>
      </c>
      <c r="E61" s="160" t="s">
        <v>318</v>
      </c>
      <c r="F61" s="170"/>
      <c r="G61" s="172" t="n">
        <v>0</v>
      </c>
      <c r="H61" s="172" t="n">
        <f aca="false">H62</f>
        <v>75</v>
      </c>
      <c r="I61" s="172" t="n">
        <f aca="false">I62</f>
        <v>75</v>
      </c>
      <c r="J61" s="164" t="n">
        <f aca="false">I61/H61*100</f>
        <v>100</v>
      </c>
    </row>
    <row r="62" customFormat="false" ht="63.75" hidden="false" customHeight="false" outlineLevel="0" collapsed="false">
      <c r="A62" s="160"/>
      <c r="B62" s="173" t="s">
        <v>307</v>
      </c>
      <c r="C62" s="170" t="s">
        <v>49</v>
      </c>
      <c r="D62" s="170" t="s">
        <v>247</v>
      </c>
      <c r="E62" s="160" t="s">
        <v>318</v>
      </c>
      <c r="F62" s="170" t="s">
        <v>93</v>
      </c>
      <c r="G62" s="172" t="n">
        <v>0</v>
      </c>
      <c r="H62" s="172" t="n">
        <f aca="false">H63</f>
        <v>75</v>
      </c>
      <c r="I62" s="172" t="n">
        <f aca="false">I63</f>
        <v>75</v>
      </c>
      <c r="J62" s="164" t="n">
        <f aca="false">I62/H62*100</f>
        <v>100</v>
      </c>
    </row>
    <row r="63" customFormat="false" ht="25.5" hidden="false" customHeight="false" outlineLevel="0" collapsed="false">
      <c r="A63" s="160"/>
      <c r="B63" s="175" t="s">
        <v>308</v>
      </c>
      <c r="C63" s="176" t="s">
        <v>49</v>
      </c>
      <c r="D63" s="176" t="s">
        <v>247</v>
      </c>
      <c r="E63" s="176" t="s">
        <v>318</v>
      </c>
      <c r="F63" s="176" t="s">
        <v>80</v>
      </c>
      <c r="G63" s="177" t="n">
        <v>0</v>
      </c>
      <c r="H63" s="177" t="n">
        <v>75</v>
      </c>
      <c r="I63" s="177" t="n">
        <v>75</v>
      </c>
      <c r="J63" s="164" t="n">
        <f aca="false">I63/H63*100</f>
        <v>100</v>
      </c>
    </row>
    <row r="64" customFormat="false" ht="12.75" hidden="false" customHeight="false" outlineLevel="0" collapsed="false">
      <c r="A64" s="160" t="s">
        <v>191</v>
      </c>
      <c r="B64" s="173" t="s">
        <v>339</v>
      </c>
      <c r="C64" s="160" t="s">
        <v>49</v>
      </c>
      <c r="D64" s="160" t="s">
        <v>247</v>
      </c>
      <c r="E64" s="160" t="s">
        <v>340</v>
      </c>
      <c r="F64" s="160"/>
      <c r="G64" s="174" t="n">
        <f aca="false">G65</f>
        <v>0</v>
      </c>
      <c r="H64" s="174" t="n">
        <f aca="false">H65</f>
        <v>3.5</v>
      </c>
      <c r="I64" s="174" t="n">
        <f aca="false">I65</f>
        <v>3.5</v>
      </c>
      <c r="J64" s="164" t="n">
        <f aca="false">I64/H64*100</f>
        <v>100</v>
      </c>
    </row>
    <row r="65" customFormat="false" ht="25.5" hidden="false" customHeight="false" outlineLevel="0" collapsed="false">
      <c r="A65" s="160" t="s">
        <v>193</v>
      </c>
      <c r="B65" s="173" t="s">
        <v>311</v>
      </c>
      <c r="C65" s="160" t="s">
        <v>49</v>
      </c>
      <c r="D65" s="160" t="s">
        <v>247</v>
      </c>
      <c r="E65" s="160" t="s">
        <v>340</v>
      </c>
      <c r="F65" s="160" t="s">
        <v>312</v>
      </c>
      <c r="G65" s="174" t="n">
        <f aca="false">G66</f>
        <v>0</v>
      </c>
      <c r="H65" s="174" t="n">
        <f aca="false">H66</f>
        <v>3.5</v>
      </c>
      <c r="I65" s="174" t="n">
        <f aca="false">I66</f>
        <v>3.5</v>
      </c>
      <c r="J65" s="164" t="n">
        <f aca="false">I65/H65*100</f>
        <v>100</v>
      </c>
    </row>
    <row r="66" customFormat="false" ht="25.5" hidden="false" customHeight="false" outlineLevel="0" collapsed="false">
      <c r="A66" s="160" t="s">
        <v>195</v>
      </c>
      <c r="B66" s="175" t="s">
        <v>313</v>
      </c>
      <c r="C66" s="176" t="s">
        <v>49</v>
      </c>
      <c r="D66" s="176" t="s">
        <v>247</v>
      </c>
      <c r="E66" s="176" t="s">
        <v>340</v>
      </c>
      <c r="F66" s="176" t="s">
        <v>101</v>
      </c>
      <c r="G66" s="177" t="n">
        <v>0</v>
      </c>
      <c r="H66" s="177" t="n">
        <v>3.5</v>
      </c>
      <c r="I66" s="177" t="n">
        <v>3.5</v>
      </c>
      <c r="J66" s="164" t="n">
        <f aca="false">I66/H66*100</f>
        <v>100</v>
      </c>
    </row>
    <row r="67" customFormat="false" ht="12.75" hidden="false" customHeight="false" outlineLevel="0" collapsed="false">
      <c r="A67" s="160" t="s">
        <v>198</v>
      </c>
      <c r="B67" s="173" t="s">
        <v>341</v>
      </c>
      <c r="C67" s="160" t="s">
        <v>49</v>
      </c>
      <c r="D67" s="160" t="s">
        <v>247</v>
      </c>
      <c r="E67" s="160" t="s">
        <v>342</v>
      </c>
      <c r="F67" s="160"/>
      <c r="G67" s="174" t="n">
        <f aca="false">G68</f>
        <v>406</v>
      </c>
      <c r="H67" s="174" t="n">
        <f aca="false">H68</f>
        <v>387.5</v>
      </c>
      <c r="I67" s="174" t="n">
        <f aca="false">I68</f>
        <v>380.4</v>
      </c>
      <c r="J67" s="164" t="n">
        <f aca="false">I67/H67*100</f>
        <v>98.1677419354839</v>
      </c>
    </row>
    <row r="68" customFormat="false" ht="63.75" hidden="false" customHeight="false" outlineLevel="0" collapsed="false">
      <c r="A68" s="160" t="s">
        <v>201</v>
      </c>
      <c r="B68" s="173" t="s">
        <v>307</v>
      </c>
      <c r="C68" s="160" t="s">
        <v>49</v>
      </c>
      <c r="D68" s="160" t="s">
        <v>247</v>
      </c>
      <c r="E68" s="160" t="s">
        <v>342</v>
      </c>
      <c r="F68" s="160" t="s">
        <v>93</v>
      </c>
      <c r="G68" s="174" t="n">
        <f aca="false">G69</f>
        <v>406</v>
      </c>
      <c r="H68" s="174" t="n">
        <f aca="false">H69</f>
        <v>387.5</v>
      </c>
      <c r="I68" s="174" t="n">
        <f aca="false">I69</f>
        <v>380.4</v>
      </c>
      <c r="J68" s="164" t="n">
        <f aca="false">I68/H68*100</f>
        <v>98.1677419354839</v>
      </c>
    </row>
    <row r="69" customFormat="false" ht="12.75" hidden="false" customHeight="false" outlineLevel="0" collapsed="false">
      <c r="A69" s="160" t="s">
        <v>204</v>
      </c>
      <c r="B69" s="175" t="s">
        <v>343</v>
      </c>
      <c r="C69" s="176" t="s">
        <v>49</v>
      </c>
      <c r="D69" s="176" t="s">
        <v>247</v>
      </c>
      <c r="E69" s="176" t="s">
        <v>342</v>
      </c>
      <c r="F69" s="176" t="s">
        <v>80</v>
      </c>
      <c r="G69" s="177" t="n">
        <v>406</v>
      </c>
      <c r="H69" s="177" t="n">
        <v>387.5</v>
      </c>
      <c r="I69" s="177" t="n">
        <v>380.4</v>
      </c>
      <c r="J69" s="164" t="n">
        <f aca="false">I69/H69*100</f>
        <v>98.1677419354839</v>
      </c>
    </row>
    <row r="70" customFormat="false" ht="12.75" hidden="false" customHeight="false" outlineLevel="0" collapsed="false">
      <c r="A70" s="160" t="s">
        <v>207</v>
      </c>
      <c r="B70" s="186" t="s">
        <v>248</v>
      </c>
      <c r="C70" s="187" t="s">
        <v>49</v>
      </c>
      <c r="D70" s="167" t="s">
        <v>249</v>
      </c>
      <c r="E70" s="167"/>
      <c r="F70" s="167"/>
      <c r="G70" s="168" t="n">
        <f aca="false">G71</f>
        <v>534.9</v>
      </c>
      <c r="H70" s="168" t="n">
        <f aca="false">H71</f>
        <v>620.9</v>
      </c>
      <c r="I70" s="168" t="n">
        <f aca="false">I71</f>
        <v>620.9</v>
      </c>
      <c r="J70" s="164" t="n">
        <f aca="false">I70/H70*100</f>
        <v>100</v>
      </c>
    </row>
    <row r="71" customFormat="false" ht="12.75" hidden="false" customHeight="false" outlineLevel="0" collapsed="false">
      <c r="A71" s="160" t="s">
        <v>210</v>
      </c>
      <c r="B71" s="74" t="s">
        <v>250</v>
      </c>
      <c r="C71" s="160" t="s">
        <v>49</v>
      </c>
      <c r="D71" s="160" t="s">
        <v>251</v>
      </c>
      <c r="E71" s="160"/>
      <c r="F71" s="160"/>
      <c r="G71" s="174" t="n">
        <f aca="false">G72</f>
        <v>534.9</v>
      </c>
      <c r="H71" s="174" t="n">
        <f aca="false">H72</f>
        <v>620.9</v>
      </c>
      <c r="I71" s="174" t="n">
        <f aca="false">I72</f>
        <v>620.9</v>
      </c>
      <c r="J71" s="164" t="n">
        <f aca="false">I71/H71*100</f>
        <v>100</v>
      </c>
    </row>
    <row r="72" customFormat="false" ht="25.5" hidden="false" customHeight="false" outlineLevel="0" collapsed="false">
      <c r="A72" s="160" t="s">
        <v>213</v>
      </c>
      <c r="B72" s="74" t="s">
        <v>314</v>
      </c>
      <c r="C72" s="160" t="s">
        <v>49</v>
      </c>
      <c r="D72" s="160" t="s">
        <v>251</v>
      </c>
      <c r="E72" s="160" t="s">
        <v>315</v>
      </c>
      <c r="F72" s="160"/>
      <c r="G72" s="174" t="n">
        <f aca="false">G73</f>
        <v>534.9</v>
      </c>
      <c r="H72" s="174" t="n">
        <f aca="false">H73</f>
        <v>620.9</v>
      </c>
      <c r="I72" s="174" t="n">
        <f aca="false">I73</f>
        <v>620.9</v>
      </c>
      <c r="J72" s="164" t="n">
        <f aca="false">I72/H72*100</f>
        <v>100</v>
      </c>
    </row>
    <row r="73" customFormat="false" ht="12.75" hidden="false" customHeight="false" outlineLevel="0" collapsed="false">
      <c r="A73" s="160" t="s">
        <v>216</v>
      </c>
      <c r="B73" s="74" t="s">
        <v>344</v>
      </c>
      <c r="C73" s="160" t="s">
        <v>49</v>
      </c>
      <c r="D73" s="160" t="s">
        <v>251</v>
      </c>
      <c r="E73" s="160" t="s">
        <v>317</v>
      </c>
      <c r="F73" s="160"/>
      <c r="G73" s="174" t="n">
        <f aca="false">G74</f>
        <v>534.9</v>
      </c>
      <c r="H73" s="174" t="n">
        <f aca="false">H74</f>
        <v>620.9</v>
      </c>
      <c r="I73" s="174" t="n">
        <f aca="false">I74</f>
        <v>620.9</v>
      </c>
      <c r="J73" s="164" t="n">
        <f aca="false">I73/H73*100</f>
        <v>100</v>
      </c>
    </row>
    <row r="74" customFormat="false" ht="25.5" hidden="false" customHeight="false" outlineLevel="0" collapsed="false">
      <c r="A74" s="160" t="s">
        <v>219</v>
      </c>
      <c r="B74" s="74" t="s">
        <v>345</v>
      </c>
      <c r="C74" s="160" t="s">
        <v>49</v>
      </c>
      <c r="D74" s="160" t="s">
        <v>251</v>
      </c>
      <c r="E74" s="160" t="s">
        <v>346</v>
      </c>
      <c r="F74" s="160"/>
      <c r="G74" s="174" t="n">
        <f aca="false">G75+G77</f>
        <v>534.9</v>
      </c>
      <c r="H74" s="174" t="n">
        <f aca="false">H75+H77</f>
        <v>620.9</v>
      </c>
      <c r="I74" s="174" t="n">
        <f aca="false">I75+I77</f>
        <v>620.9</v>
      </c>
      <c r="J74" s="164" t="n">
        <f aca="false">I74/H74*100</f>
        <v>100</v>
      </c>
    </row>
    <row r="75" customFormat="false" ht="63.75" hidden="false" customHeight="false" outlineLevel="0" collapsed="false">
      <c r="A75" s="160" t="s">
        <v>221</v>
      </c>
      <c r="B75" s="173" t="s">
        <v>307</v>
      </c>
      <c r="C75" s="160" t="s">
        <v>49</v>
      </c>
      <c r="D75" s="160" t="s">
        <v>251</v>
      </c>
      <c r="E75" s="160" t="s">
        <v>346</v>
      </c>
      <c r="F75" s="160" t="s">
        <v>93</v>
      </c>
      <c r="G75" s="174" t="n">
        <f aca="false">G76</f>
        <v>504.9</v>
      </c>
      <c r="H75" s="174" t="n">
        <f aca="false">H76</f>
        <v>504</v>
      </c>
      <c r="I75" s="174" t="n">
        <f aca="false">I76</f>
        <v>504</v>
      </c>
      <c r="J75" s="164" t="n">
        <f aca="false">I75/H75*100</f>
        <v>100</v>
      </c>
    </row>
    <row r="76" customFormat="false" ht="25.5" hidden="false" customHeight="false" outlineLevel="0" collapsed="false">
      <c r="A76" s="160" t="s">
        <v>223</v>
      </c>
      <c r="B76" s="175" t="s">
        <v>308</v>
      </c>
      <c r="C76" s="176" t="s">
        <v>49</v>
      </c>
      <c r="D76" s="176" t="s">
        <v>251</v>
      </c>
      <c r="E76" s="176" t="s">
        <v>346</v>
      </c>
      <c r="F76" s="176" t="s">
        <v>128</v>
      </c>
      <c r="G76" s="177" t="n">
        <v>504.9</v>
      </c>
      <c r="H76" s="177" t="n">
        <v>504</v>
      </c>
      <c r="I76" s="177" t="n">
        <f aca="false">H76</f>
        <v>504</v>
      </c>
      <c r="J76" s="164" t="n">
        <f aca="false">I76/H76*100</f>
        <v>100</v>
      </c>
    </row>
    <row r="77" customFormat="false" ht="25.5" hidden="false" customHeight="false" outlineLevel="0" collapsed="false">
      <c r="A77" s="160" t="s">
        <v>347</v>
      </c>
      <c r="B77" s="173" t="s">
        <v>311</v>
      </c>
      <c r="C77" s="160" t="s">
        <v>49</v>
      </c>
      <c r="D77" s="160" t="s">
        <v>251</v>
      </c>
      <c r="E77" s="160" t="s">
        <v>346</v>
      </c>
      <c r="F77" s="160" t="s">
        <v>312</v>
      </c>
      <c r="G77" s="174" t="n">
        <f aca="false">G78</f>
        <v>30</v>
      </c>
      <c r="H77" s="174" t="n">
        <f aca="false">H78</f>
        <v>116.9</v>
      </c>
      <c r="I77" s="174" t="n">
        <f aca="false">I78</f>
        <v>116.9</v>
      </c>
      <c r="J77" s="164" t="n">
        <f aca="false">I77/H77*100</f>
        <v>100</v>
      </c>
    </row>
    <row r="78" customFormat="false" ht="25.5" hidden="false" customHeight="false" outlineLevel="0" collapsed="false">
      <c r="A78" s="160" t="s">
        <v>348</v>
      </c>
      <c r="B78" s="175" t="s">
        <v>313</v>
      </c>
      <c r="C78" s="176" t="s">
        <v>49</v>
      </c>
      <c r="D78" s="176" t="s">
        <v>251</v>
      </c>
      <c r="E78" s="176" t="s">
        <v>346</v>
      </c>
      <c r="F78" s="176" t="s">
        <v>101</v>
      </c>
      <c r="G78" s="177" t="n">
        <v>30</v>
      </c>
      <c r="H78" s="177" t="n">
        <v>116.9</v>
      </c>
      <c r="I78" s="177" t="n">
        <f aca="false">H78</f>
        <v>116.9</v>
      </c>
      <c r="J78" s="164" t="n">
        <f aca="false">I78/H78*100</f>
        <v>100</v>
      </c>
    </row>
    <row r="79" customFormat="false" ht="25.5" hidden="false" customHeight="false" outlineLevel="0" collapsed="false">
      <c r="A79" s="160" t="s">
        <v>349</v>
      </c>
      <c r="B79" s="166" t="s">
        <v>252</v>
      </c>
      <c r="C79" s="187" t="s">
        <v>49</v>
      </c>
      <c r="D79" s="167" t="s">
        <v>253</v>
      </c>
      <c r="E79" s="167"/>
      <c r="F79" s="167"/>
      <c r="G79" s="168" t="n">
        <f aca="false">G86+G80</f>
        <v>24.5</v>
      </c>
      <c r="H79" s="168" t="n">
        <f aca="false">H86+H80</f>
        <v>467.7</v>
      </c>
      <c r="I79" s="168" t="n">
        <f aca="false">I86+I80</f>
        <v>466.7</v>
      </c>
      <c r="J79" s="164" t="n">
        <f aca="false">I79/H79*100</f>
        <v>99.7861877271755</v>
      </c>
    </row>
    <row r="80" customFormat="false" ht="38.25" hidden="false" customHeight="false" outlineLevel="0" collapsed="false">
      <c r="A80" s="160" t="s">
        <v>350</v>
      </c>
      <c r="B80" s="173" t="s">
        <v>254</v>
      </c>
      <c r="C80" s="160" t="s">
        <v>49</v>
      </c>
      <c r="D80" s="160" t="s">
        <v>255</v>
      </c>
      <c r="E80" s="160"/>
      <c r="F80" s="160"/>
      <c r="G80" s="174" t="n">
        <f aca="false">G81</f>
        <v>23.5</v>
      </c>
      <c r="H80" s="174" t="n">
        <f aca="false">H81</f>
        <v>466.7</v>
      </c>
      <c r="I80" s="174" t="n">
        <f aca="false">I81</f>
        <v>466.7</v>
      </c>
      <c r="J80" s="164" t="n">
        <f aca="false">I80/H80*100</f>
        <v>100</v>
      </c>
      <c r="L80" s="188"/>
    </row>
    <row r="81" customFormat="false" ht="38.25" hidden="false" customHeight="false" outlineLevel="0" collapsed="false">
      <c r="A81" s="160" t="s">
        <v>351</v>
      </c>
      <c r="B81" s="74" t="s">
        <v>352</v>
      </c>
      <c r="C81" s="160" t="s">
        <v>49</v>
      </c>
      <c r="D81" s="160" t="s">
        <v>255</v>
      </c>
      <c r="E81" s="160" t="s">
        <v>353</v>
      </c>
      <c r="F81" s="160"/>
      <c r="G81" s="174" t="n">
        <f aca="false">G82</f>
        <v>23.5</v>
      </c>
      <c r="H81" s="174" t="n">
        <f aca="false">H82</f>
        <v>466.7</v>
      </c>
      <c r="I81" s="174" t="n">
        <f aca="false">I82</f>
        <v>466.7</v>
      </c>
      <c r="J81" s="164" t="n">
        <f aca="false">I81/H81*100</f>
        <v>100</v>
      </c>
      <c r="K81" s="188"/>
      <c r="L81" s="188"/>
      <c r="M81" s="189"/>
    </row>
    <row r="82" customFormat="false" ht="38.25" hidden="false" customHeight="false" outlineLevel="0" collapsed="false">
      <c r="A82" s="160" t="s">
        <v>354</v>
      </c>
      <c r="B82" s="74" t="s">
        <v>352</v>
      </c>
      <c r="C82" s="160" t="s">
        <v>49</v>
      </c>
      <c r="D82" s="160" t="s">
        <v>255</v>
      </c>
      <c r="E82" s="160" t="s">
        <v>355</v>
      </c>
      <c r="F82" s="160"/>
      <c r="G82" s="174" t="n">
        <f aca="false">G83</f>
        <v>23.5</v>
      </c>
      <c r="H82" s="174" t="n">
        <f aca="false">H83</f>
        <v>466.7</v>
      </c>
      <c r="I82" s="174" t="n">
        <f aca="false">I83</f>
        <v>466.7</v>
      </c>
      <c r="J82" s="164" t="n">
        <f aca="false">I82/H82*100</f>
        <v>100</v>
      </c>
    </row>
    <row r="83" customFormat="false" ht="89.25" hidden="false" customHeight="false" outlineLevel="0" collapsed="false">
      <c r="A83" s="160" t="s">
        <v>356</v>
      </c>
      <c r="B83" s="74" t="s">
        <v>357</v>
      </c>
      <c r="C83" s="160" t="s">
        <v>49</v>
      </c>
      <c r="D83" s="160" t="s">
        <v>255</v>
      </c>
      <c r="E83" s="160" t="s">
        <v>358</v>
      </c>
      <c r="F83" s="160"/>
      <c r="G83" s="174" t="n">
        <f aca="false">G84</f>
        <v>23.5</v>
      </c>
      <c r="H83" s="174" t="n">
        <f aca="false">H84</f>
        <v>466.7</v>
      </c>
      <c r="I83" s="174" t="n">
        <f aca="false">I84</f>
        <v>466.7</v>
      </c>
      <c r="J83" s="164" t="n">
        <f aca="false">I83/H83*100</f>
        <v>100</v>
      </c>
    </row>
    <row r="84" customFormat="false" ht="25.5" hidden="false" customHeight="false" outlineLevel="0" collapsed="false">
      <c r="A84" s="160" t="s">
        <v>359</v>
      </c>
      <c r="B84" s="173" t="s">
        <v>311</v>
      </c>
      <c r="C84" s="160" t="s">
        <v>49</v>
      </c>
      <c r="D84" s="160" t="s">
        <v>255</v>
      </c>
      <c r="E84" s="160" t="s">
        <v>358</v>
      </c>
      <c r="F84" s="160" t="s">
        <v>312</v>
      </c>
      <c r="G84" s="174" t="n">
        <f aca="false">G85</f>
        <v>23.5</v>
      </c>
      <c r="H84" s="174" t="n">
        <f aca="false">H85</f>
        <v>466.7</v>
      </c>
      <c r="I84" s="174" t="n">
        <f aca="false">I85</f>
        <v>466.7</v>
      </c>
      <c r="J84" s="164" t="n">
        <f aca="false">I84/H84*100</f>
        <v>100</v>
      </c>
    </row>
    <row r="85" customFormat="false" ht="25.5" hidden="false" customHeight="false" outlineLevel="0" collapsed="false">
      <c r="A85" s="160" t="s">
        <v>360</v>
      </c>
      <c r="B85" s="175" t="s">
        <v>313</v>
      </c>
      <c r="C85" s="176" t="s">
        <v>49</v>
      </c>
      <c r="D85" s="176" t="s">
        <v>255</v>
      </c>
      <c r="E85" s="176" t="s">
        <v>358</v>
      </c>
      <c r="F85" s="176" t="s">
        <v>101</v>
      </c>
      <c r="G85" s="177" t="n">
        <v>23.5</v>
      </c>
      <c r="H85" s="177" t="n">
        <v>466.7</v>
      </c>
      <c r="I85" s="177" t="n">
        <f aca="false">H85</f>
        <v>466.7</v>
      </c>
      <c r="J85" s="164" t="n">
        <f aca="false">I85/H85*100</f>
        <v>100</v>
      </c>
    </row>
    <row r="86" customFormat="false" ht="25.5" hidden="false" customHeight="false" outlineLevel="0" collapsed="false">
      <c r="A86" s="160" t="s">
        <v>361</v>
      </c>
      <c r="B86" s="173" t="s">
        <v>362</v>
      </c>
      <c r="C86" s="160" t="s">
        <v>49</v>
      </c>
      <c r="D86" s="160" t="s">
        <v>257</v>
      </c>
      <c r="E86" s="160"/>
      <c r="F86" s="160"/>
      <c r="G86" s="174" t="n">
        <f aca="false">G87+G92</f>
        <v>1</v>
      </c>
      <c r="H86" s="174" t="n">
        <f aca="false">H87+H92</f>
        <v>1</v>
      </c>
      <c r="I86" s="174" t="n">
        <f aca="false">I87+I92</f>
        <v>0</v>
      </c>
      <c r="J86" s="164" t="n">
        <f aca="false">I86/H86*100</f>
        <v>0</v>
      </c>
    </row>
    <row r="87" customFormat="false" ht="38.25" hidden="false" customHeight="false" outlineLevel="0" collapsed="false">
      <c r="A87" s="160" t="s">
        <v>363</v>
      </c>
      <c r="B87" s="74" t="s">
        <v>352</v>
      </c>
      <c r="C87" s="160" t="s">
        <v>49</v>
      </c>
      <c r="D87" s="160" t="s">
        <v>257</v>
      </c>
      <c r="E87" s="160" t="s">
        <v>353</v>
      </c>
      <c r="F87" s="160"/>
      <c r="G87" s="174" t="n">
        <f aca="false">G88</f>
        <v>1</v>
      </c>
      <c r="H87" s="174" t="n">
        <f aca="false">H88</f>
        <v>1</v>
      </c>
      <c r="I87" s="174" t="n">
        <f aca="false">I88</f>
        <v>0</v>
      </c>
      <c r="J87" s="164" t="n">
        <f aca="false">I87/H87*100</f>
        <v>0</v>
      </c>
    </row>
    <row r="88" customFormat="false" ht="38.25" hidden="false" customHeight="false" outlineLevel="0" collapsed="false">
      <c r="A88" s="160" t="s">
        <v>364</v>
      </c>
      <c r="B88" s="74" t="s">
        <v>352</v>
      </c>
      <c r="C88" s="160" t="s">
        <v>49</v>
      </c>
      <c r="D88" s="160" t="s">
        <v>257</v>
      </c>
      <c r="E88" s="160" t="s">
        <v>355</v>
      </c>
      <c r="F88" s="160"/>
      <c r="G88" s="174" t="n">
        <f aca="false">G89</f>
        <v>1</v>
      </c>
      <c r="H88" s="174" t="n">
        <f aca="false">H89</f>
        <v>1</v>
      </c>
      <c r="I88" s="174" t="n">
        <f aca="false">I89</f>
        <v>0</v>
      </c>
      <c r="J88" s="164" t="n">
        <f aca="false">I88/H88*100</f>
        <v>0</v>
      </c>
    </row>
    <row r="89" customFormat="false" ht="102" hidden="false" customHeight="false" outlineLevel="0" collapsed="false">
      <c r="A89" s="160" t="s">
        <v>365</v>
      </c>
      <c r="B89" s="74" t="s">
        <v>366</v>
      </c>
      <c r="C89" s="160" t="s">
        <v>49</v>
      </c>
      <c r="D89" s="160" t="s">
        <v>257</v>
      </c>
      <c r="E89" s="160" t="s">
        <v>367</v>
      </c>
      <c r="F89" s="160"/>
      <c r="G89" s="174" t="n">
        <f aca="false">G90</f>
        <v>1</v>
      </c>
      <c r="H89" s="174" t="n">
        <f aca="false">H90</f>
        <v>1</v>
      </c>
      <c r="I89" s="174" t="n">
        <f aca="false">I90</f>
        <v>0</v>
      </c>
      <c r="J89" s="164" t="n">
        <f aca="false">I89/H89*100</f>
        <v>0</v>
      </c>
    </row>
    <row r="90" customFormat="false" ht="25.5" hidden="false" customHeight="false" outlineLevel="0" collapsed="false">
      <c r="A90" s="160" t="s">
        <v>368</v>
      </c>
      <c r="B90" s="173" t="s">
        <v>311</v>
      </c>
      <c r="C90" s="160" t="s">
        <v>49</v>
      </c>
      <c r="D90" s="160" t="s">
        <v>257</v>
      </c>
      <c r="E90" s="160" t="s">
        <v>367</v>
      </c>
      <c r="F90" s="160" t="s">
        <v>312</v>
      </c>
      <c r="G90" s="174" t="n">
        <f aca="false">G91</f>
        <v>1</v>
      </c>
      <c r="H90" s="174" t="n">
        <f aca="false">H91</f>
        <v>1</v>
      </c>
      <c r="I90" s="174" t="n">
        <f aca="false">I91</f>
        <v>0</v>
      </c>
      <c r="J90" s="164" t="n">
        <f aca="false">I90/H90*100</f>
        <v>0</v>
      </c>
    </row>
    <row r="91" customFormat="false" ht="25.5" hidden="false" customHeight="false" outlineLevel="0" collapsed="false">
      <c r="A91" s="160" t="s">
        <v>369</v>
      </c>
      <c r="B91" s="175" t="s">
        <v>313</v>
      </c>
      <c r="C91" s="176" t="s">
        <v>49</v>
      </c>
      <c r="D91" s="176" t="s">
        <v>257</v>
      </c>
      <c r="E91" s="176" t="s">
        <v>367</v>
      </c>
      <c r="F91" s="176" t="s">
        <v>101</v>
      </c>
      <c r="G91" s="177" t="n">
        <v>1</v>
      </c>
      <c r="H91" s="177" t="n">
        <v>1</v>
      </c>
      <c r="I91" s="177" t="n">
        <v>0</v>
      </c>
      <c r="J91" s="164" t="n">
        <f aca="false">I91/H91*100</f>
        <v>0</v>
      </c>
    </row>
    <row r="92" customFormat="false" ht="38.25" hidden="false" customHeight="false" outlineLevel="0" collapsed="false">
      <c r="A92" s="160" t="s">
        <v>370</v>
      </c>
      <c r="B92" s="173" t="s">
        <v>371</v>
      </c>
      <c r="C92" s="160" t="s">
        <v>49</v>
      </c>
      <c r="D92" s="160" t="s">
        <v>257</v>
      </c>
      <c r="E92" s="160" t="s">
        <v>372</v>
      </c>
      <c r="F92" s="160"/>
      <c r="G92" s="174" t="n">
        <f aca="false">G93</f>
        <v>0</v>
      </c>
      <c r="H92" s="174" t="n">
        <f aca="false">H93</f>
        <v>0</v>
      </c>
      <c r="I92" s="174" t="n">
        <f aca="false">I93</f>
        <v>0</v>
      </c>
      <c r="J92" s="164" t="e">
        <f aca="false">I92/H92*100</f>
        <v>#DIV/0!</v>
      </c>
    </row>
    <row r="93" customFormat="false" ht="51" hidden="false" customHeight="false" outlineLevel="0" collapsed="false">
      <c r="A93" s="160" t="s">
        <v>373</v>
      </c>
      <c r="B93" s="173" t="s">
        <v>374</v>
      </c>
      <c r="C93" s="160" t="s">
        <v>49</v>
      </c>
      <c r="D93" s="160" t="s">
        <v>257</v>
      </c>
      <c r="E93" s="160" t="s">
        <v>375</v>
      </c>
      <c r="F93" s="160"/>
      <c r="G93" s="174" t="n">
        <f aca="false">G94</f>
        <v>0</v>
      </c>
      <c r="H93" s="174" t="n">
        <f aca="false">H94</f>
        <v>0</v>
      </c>
      <c r="I93" s="174" t="n">
        <f aca="false">I94</f>
        <v>0</v>
      </c>
      <c r="J93" s="164" t="e">
        <f aca="false">I93/H93*100</f>
        <v>#DIV/0!</v>
      </c>
    </row>
    <row r="94" customFormat="false" ht="25.5" hidden="false" customHeight="false" outlineLevel="0" collapsed="false">
      <c r="A94" s="160" t="s">
        <v>376</v>
      </c>
      <c r="B94" s="173" t="s">
        <v>311</v>
      </c>
      <c r="C94" s="160" t="s">
        <v>49</v>
      </c>
      <c r="D94" s="160" t="s">
        <v>257</v>
      </c>
      <c r="E94" s="160" t="s">
        <v>375</v>
      </c>
      <c r="F94" s="160" t="s">
        <v>312</v>
      </c>
      <c r="G94" s="174" t="n">
        <f aca="false">G95</f>
        <v>0</v>
      </c>
      <c r="H94" s="174" t="n">
        <f aca="false">H95</f>
        <v>0</v>
      </c>
      <c r="I94" s="174" t="n">
        <f aca="false">I95</f>
        <v>0</v>
      </c>
      <c r="J94" s="164" t="e">
        <f aca="false">I94/H94*100</f>
        <v>#DIV/0!</v>
      </c>
    </row>
    <row r="95" customFormat="false" ht="25.5" hidden="false" customHeight="false" outlineLevel="0" collapsed="false">
      <c r="A95" s="160" t="s">
        <v>377</v>
      </c>
      <c r="B95" s="175" t="s">
        <v>313</v>
      </c>
      <c r="C95" s="176" t="s">
        <v>49</v>
      </c>
      <c r="D95" s="176" t="s">
        <v>257</v>
      </c>
      <c r="E95" s="176" t="s">
        <v>375</v>
      </c>
      <c r="F95" s="176" t="s">
        <v>101</v>
      </c>
      <c r="G95" s="177" t="n">
        <v>0</v>
      </c>
      <c r="H95" s="177" t="n">
        <v>0</v>
      </c>
      <c r="I95" s="177" t="n">
        <v>0</v>
      </c>
      <c r="J95" s="164" t="e">
        <f aca="false">I95/H95*100</f>
        <v>#DIV/0!</v>
      </c>
    </row>
    <row r="96" customFormat="false" ht="12.75" hidden="false" customHeight="false" outlineLevel="0" collapsed="false">
      <c r="A96" s="160" t="s">
        <v>378</v>
      </c>
      <c r="B96" s="186" t="s">
        <v>258</v>
      </c>
      <c r="C96" s="187" t="s">
        <v>49</v>
      </c>
      <c r="D96" s="167" t="s">
        <v>259</v>
      </c>
      <c r="E96" s="167"/>
      <c r="F96" s="167"/>
      <c r="G96" s="168" t="n">
        <f aca="false">G97+G113</f>
        <v>1658.2</v>
      </c>
      <c r="H96" s="168" t="n">
        <f aca="false">H97+H113</f>
        <v>1966.2</v>
      </c>
      <c r="I96" s="168" t="n">
        <f aca="false">I97+I113</f>
        <v>1745.5</v>
      </c>
      <c r="J96" s="164" t="n">
        <f aca="false">I96/H96*100</f>
        <v>88.7753026141796</v>
      </c>
    </row>
    <row r="97" customFormat="false" ht="12.75" hidden="false" customHeight="false" outlineLevel="0" collapsed="false">
      <c r="A97" s="160" t="s">
        <v>379</v>
      </c>
      <c r="B97" s="74" t="s">
        <v>260</v>
      </c>
      <c r="C97" s="160" t="s">
        <v>49</v>
      </c>
      <c r="D97" s="160" t="s">
        <v>261</v>
      </c>
      <c r="E97" s="160"/>
      <c r="F97" s="160"/>
      <c r="G97" s="174" t="n">
        <f aca="false">G98</f>
        <v>1658.2</v>
      </c>
      <c r="H97" s="174" t="n">
        <f aca="false">H98</f>
        <v>1731.2</v>
      </c>
      <c r="I97" s="174" t="n">
        <f aca="false">I98</f>
        <v>1510.5</v>
      </c>
      <c r="J97" s="164" t="n">
        <f aca="false">I97/H97*100</f>
        <v>87.2516173752311</v>
      </c>
    </row>
    <row r="98" customFormat="false" ht="38.25" hidden="false" customHeight="false" outlineLevel="0" collapsed="false">
      <c r="A98" s="160" t="s">
        <v>380</v>
      </c>
      <c r="B98" s="74" t="s">
        <v>352</v>
      </c>
      <c r="C98" s="160" t="s">
        <v>49</v>
      </c>
      <c r="D98" s="160" t="s">
        <v>261</v>
      </c>
      <c r="E98" s="160" t="s">
        <v>353</v>
      </c>
      <c r="F98" s="160" t="s">
        <v>56</v>
      </c>
      <c r="G98" s="174" t="n">
        <f aca="false">G99</f>
        <v>1658.2</v>
      </c>
      <c r="H98" s="174" t="n">
        <f aca="false">H99</f>
        <v>1731.2</v>
      </c>
      <c r="I98" s="174" t="n">
        <f aca="false">I99</f>
        <v>1510.5</v>
      </c>
      <c r="J98" s="164" t="n">
        <f aca="false">I98/H98*100</f>
        <v>87.2516173752311</v>
      </c>
    </row>
    <row r="99" customFormat="false" ht="25.5" hidden="false" customHeight="false" outlineLevel="0" collapsed="false">
      <c r="A99" s="160" t="s">
        <v>381</v>
      </c>
      <c r="B99" s="74" t="s">
        <v>382</v>
      </c>
      <c r="C99" s="160" t="s">
        <v>49</v>
      </c>
      <c r="D99" s="160" t="s">
        <v>261</v>
      </c>
      <c r="E99" s="160" t="s">
        <v>383</v>
      </c>
      <c r="F99" s="160"/>
      <c r="G99" s="174" t="n">
        <f aca="false">G105+G108+G109+G102</f>
        <v>1658.2</v>
      </c>
      <c r="H99" s="174" t="n">
        <f aca="false">H105+H108+H109+H102</f>
        <v>1731.2</v>
      </c>
      <c r="I99" s="174" t="n">
        <f aca="false">I105+I108+I109+I102</f>
        <v>1510.5</v>
      </c>
      <c r="J99" s="164" t="n">
        <f aca="false">I99/H99*100</f>
        <v>87.2516173752311</v>
      </c>
    </row>
    <row r="100" customFormat="false" ht="89.25" hidden="false" customHeight="false" outlineLevel="0" collapsed="false">
      <c r="A100" s="160" t="s">
        <v>384</v>
      </c>
      <c r="B100" s="74" t="s">
        <v>385</v>
      </c>
      <c r="C100" s="160" t="s">
        <v>49</v>
      </c>
      <c r="D100" s="160" t="s">
        <v>261</v>
      </c>
      <c r="E100" s="160" t="s">
        <v>386</v>
      </c>
      <c r="F100" s="160"/>
      <c r="G100" s="174" t="n">
        <f aca="false">G101</f>
        <v>0</v>
      </c>
      <c r="H100" s="174" t="n">
        <f aca="false">H101</f>
        <v>0</v>
      </c>
      <c r="I100" s="174" t="n">
        <f aca="false">I101</f>
        <v>0</v>
      </c>
      <c r="J100" s="164" t="e">
        <f aca="false">I100/H100*100</f>
        <v>#DIV/0!</v>
      </c>
    </row>
    <row r="101" customFormat="false" ht="25.5" hidden="false" customHeight="false" outlineLevel="0" collapsed="false">
      <c r="A101" s="160" t="s">
        <v>387</v>
      </c>
      <c r="B101" s="74" t="s">
        <v>311</v>
      </c>
      <c r="C101" s="160" t="s">
        <v>49</v>
      </c>
      <c r="D101" s="160" t="s">
        <v>261</v>
      </c>
      <c r="E101" s="160" t="s">
        <v>386</v>
      </c>
      <c r="F101" s="160" t="s">
        <v>312</v>
      </c>
      <c r="G101" s="174" t="n">
        <f aca="false">G102</f>
        <v>0</v>
      </c>
      <c r="H101" s="174" t="n">
        <f aca="false">H102</f>
        <v>0</v>
      </c>
      <c r="I101" s="174" t="n">
        <f aca="false">I102</f>
        <v>0</v>
      </c>
      <c r="J101" s="164" t="e">
        <f aca="false">I101/H101*100</f>
        <v>#DIV/0!</v>
      </c>
    </row>
    <row r="102" customFormat="false" ht="25.5" hidden="false" customHeight="false" outlineLevel="0" collapsed="false">
      <c r="A102" s="160" t="s">
        <v>388</v>
      </c>
      <c r="B102" s="181" t="s">
        <v>313</v>
      </c>
      <c r="C102" s="176" t="s">
        <v>49</v>
      </c>
      <c r="D102" s="176" t="s">
        <v>261</v>
      </c>
      <c r="E102" s="176" t="s">
        <v>386</v>
      </c>
      <c r="F102" s="176" t="s">
        <v>101</v>
      </c>
      <c r="G102" s="177" t="n">
        <v>0</v>
      </c>
      <c r="H102" s="177" t="n">
        <v>0</v>
      </c>
      <c r="I102" s="177" t="n">
        <v>0</v>
      </c>
      <c r="J102" s="164" t="e">
        <f aca="false">I102/H102*100</f>
        <v>#DIV/0!</v>
      </c>
    </row>
    <row r="103" customFormat="false" ht="89.25" hidden="false" customHeight="false" outlineLevel="0" collapsed="false">
      <c r="A103" s="160" t="s">
        <v>389</v>
      </c>
      <c r="B103" s="74" t="s">
        <v>390</v>
      </c>
      <c r="C103" s="160" t="s">
        <v>49</v>
      </c>
      <c r="D103" s="160" t="s">
        <v>261</v>
      </c>
      <c r="E103" s="160" t="s">
        <v>391</v>
      </c>
      <c r="F103" s="160"/>
      <c r="G103" s="174" t="n">
        <f aca="false">G104</f>
        <v>509.8</v>
      </c>
      <c r="H103" s="174" t="n">
        <f aca="false">H104</f>
        <v>582.8</v>
      </c>
      <c r="I103" s="174" t="n">
        <f aca="false">I104</f>
        <v>362.1</v>
      </c>
      <c r="J103" s="164" t="n">
        <f aca="false">I103/H103*100</f>
        <v>62.1310912834592</v>
      </c>
    </row>
    <row r="104" customFormat="false" ht="25.5" hidden="false" customHeight="false" outlineLevel="0" collapsed="false">
      <c r="A104" s="160" t="s">
        <v>392</v>
      </c>
      <c r="B104" s="74" t="s">
        <v>393</v>
      </c>
      <c r="C104" s="160" t="s">
        <v>49</v>
      </c>
      <c r="D104" s="160" t="s">
        <v>261</v>
      </c>
      <c r="E104" s="160" t="s">
        <v>391</v>
      </c>
      <c r="F104" s="160" t="s">
        <v>312</v>
      </c>
      <c r="G104" s="174" t="n">
        <f aca="false">G105</f>
        <v>509.8</v>
      </c>
      <c r="H104" s="174" t="n">
        <f aca="false">H105</f>
        <v>582.8</v>
      </c>
      <c r="I104" s="174" t="n">
        <f aca="false">I105</f>
        <v>362.1</v>
      </c>
      <c r="J104" s="164" t="n">
        <f aca="false">I104/H104*100</f>
        <v>62.1310912834592</v>
      </c>
    </row>
    <row r="105" customFormat="false" ht="25.5" hidden="false" customHeight="false" outlineLevel="0" collapsed="false">
      <c r="A105" s="160" t="s">
        <v>394</v>
      </c>
      <c r="B105" s="175" t="s">
        <v>313</v>
      </c>
      <c r="C105" s="176" t="s">
        <v>49</v>
      </c>
      <c r="D105" s="176" t="s">
        <v>261</v>
      </c>
      <c r="E105" s="176" t="s">
        <v>391</v>
      </c>
      <c r="F105" s="176" t="s">
        <v>101</v>
      </c>
      <c r="G105" s="177" t="n">
        <v>509.8</v>
      </c>
      <c r="H105" s="177" t="n">
        <v>582.8</v>
      </c>
      <c r="I105" s="177" t="n">
        <v>362.1</v>
      </c>
      <c r="J105" s="164" t="n">
        <f aca="false">I105/H105*100</f>
        <v>62.1310912834592</v>
      </c>
    </row>
    <row r="106" customFormat="false" ht="38.25" hidden="false" customHeight="false" outlineLevel="0" collapsed="false">
      <c r="A106" s="160" t="s">
        <v>395</v>
      </c>
      <c r="B106" s="101" t="s">
        <v>218</v>
      </c>
      <c r="C106" s="160" t="s">
        <v>49</v>
      </c>
      <c r="D106" s="160" t="s">
        <v>261</v>
      </c>
      <c r="E106" s="160" t="s">
        <v>396</v>
      </c>
      <c r="F106" s="160"/>
      <c r="G106" s="174" t="n">
        <f aca="false">G107</f>
        <v>1148.4</v>
      </c>
      <c r="H106" s="174" t="n">
        <f aca="false">H107</f>
        <v>1148.4</v>
      </c>
      <c r="I106" s="174" t="n">
        <f aca="false">I107</f>
        <v>1148.4</v>
      </c>
      <c r="J106" s="164" t="n">
        <f aca="false">I106/H106*100</f>
        <v>100</v>
      </c>
    </row>
    <row r="107" customFormat="false" ht="25.5" hidden="false" customHeight="false" outlineLevel="0" collapsed="false">
      <c r="A107" s="160" t="s">
        <v>397</v>
      </c>
      <c r="B107" s="74" t="s">
        <v>311</v>
      </c>
      <c r="C107" s="160" t="s">
        <v>49</v>
      </c>
      <c r="D107" s="160" t="s">
        <v>261</v>
      </c>
      <c r="E107" s="160" t="s">
        <v>396</v>
      </c>
      <c r="F107" s="160" t="s">
        <v>312</v>
      </c>
      <c r="G107" s="174" t="n">
        <f aca="false">G108</f>
        <v>1148.4</v>
      </c>
      <c r="H107" s="174" t="n">
        <f aca="false">H108</f>
        <v>1148.4</v>
      </c>
      <c r="I107" s="174" t="n">
        <f aca="false">I108</f>
        <v>1148.4</v>
      </c>
      <c r="J107" s="164" t="n">
        <f aca="false">I107/H107*100</f>
        <v>100</v>
      </c>
    </row>
    <row r="108" customFormat="false" ht="25.5" hidden="false" customHeight="false" outlineLevel="0" collapsed="false">
      <c r="A108" s="160" t="s">
        <v>398</v>
      </c>
      <c r="B108" s="181" t="s">
        <v>313</v>
      </c>
      <c r="C108" s="176" t="s">
        <v>49</v>
      </c>
      <c r="D108" s="176" t="s">
        <v>261</v>
      </c>
      <c r="E108" s="176" t="s">
        <v>396</v>
      </c>
      <c r="F108" s="176" t="s">
        <v>101</v>
      </c>
      <c r="G108" s="177" t="n">
        <v>1148.4</v>
      </c>
      <c r="H108" s="177" t="n">
        <f aca="false">G108</f>
        <v>1148.4</v>
      </c>
      <c r="I108" s="177" t="n">
        <f aca="false">H108</f>
        <v>1148.4</v>
      </c>
      <c r="J108" s="164" t="n">
        <f aca="false">I108/H108*100</f>
        <v>100</v>
      </c>
    </row>
    <row r="109" customFormat="false" ht="89.25" hidden="false" customHeight="false" outlineLevel="0" collapsed="false">
      <c r="A109" s="160" t="s">
        <v>399</v>
      </c>
      <c r="B109" s="101" t="s">
        <v>400</v>
      </c>
      <c r="C109" s="160" t="s">
        <v>49</v>
      </c>
      <c r="D109" s="160" t="s">
        <v>261</v>
      </c>
      <c r="E109" s="160" t="s">
        <v>401</v>
      </c>
      <c r="F109" s="160"/>
      <c r="G109" s="174" t="n">
        <f aca="false">G110</f>
        <v>0</v>
      </c>
      <c r="H109" s="174" t="n">
        <f aca="false">H110</f>
        <v>0</v>
      </c>
      <c r="I109" s="174" t="n">
        <f aca="false">I110</f>
        <v>0</v>
      </c>
      <c r="J109" s="164" t="e">
        <f aca="false">I109/H109*100</f>
        <v>#DIV/0!</v>
      </c>
    </row>
    <row r="110" customFormat="false" ht="25.5" hidden="false" customHeight="false" outlineLevel="0" collapsed="false">
      <c r="A110" s="160" t="s">
        <v>402</v>
      </c>
      <c r="B110" s="74" t="s">
        <v>311</v>
      </c>
      <c r="C110" s="160" t="s">
        <v>49</v>
      </c>
      <c r="D110" s="160" t="s">
        <v>261</v>
      </c>
      <c r="E110" s="160" t="s">
        <v>401</v>
      </c>
      <c r="F110" s="160" t="s">
        <v>312</v>
      </c>
      <c r="G110" s="174" t="n">
        <f aca="false">G111</f>
        <v>0</v>
      </c>
      <c r="H110" s="174" t="n">
        <f aca="false">H111</f>
        <v>0</v>
      </c>
      <c r="I110" s="174" t="n">
        <f aca="false">I111</f>
        <v>0</v>
      </c>
      <c r="J110" s="164" t="e">
        <f aca="false">I110/H110*100</f>
        <v>#DIV/0!</v>
      </c>
    </row>
    <row r="111" customFormat="false" ht="25.5" hidden="false" customHeight="false" outlineLevel="0" collapsed="false">
      <c r="A111" s="160" t="s">
        <v>403</v>
      </c>
      <c r="B111" s="181" t="s">
        <v>313</v>
      </c>
      <c r="C111" s="176" t="s">
        <v>49</v>
      </c>
      <c r="D111" s="176" t="s">
        <v>261</v>
      </c>
      <c r="E111" s="176" t="s">
        <v>401</v>
      </c>
      <c r="F111" s="176" t="s">
        <v>101</v>
      </c>
      <c r="G111" s="177" t="n">
        <v>0</v>
      </c>
      <c r="H111" s="177" t="n">
        <v>0</v>
      </c>
      <c r="I111" s="177" t="n">
        <f aca="false">H111</f>
        <v>0</v>
      </c>
      <c r="J111" s="164" t="e">
        <f aca="false">I111/H111*100</f>
        <v>#DIV/0!</v>
      </c>
    </row>
    <row r="112" customFormat="false" ht="12.75" hidden="false" customHeight="false" outlineLevel="0" collapsed="false">
      <c r="A112" s="160" t="s">
        <v>404</v>
      </c>
      <c r="B112" s="140" t="s">
        <v>262</v>
      </c>
      <c r="C112" s="160" t="s">
        <v>49</v>
      </c>
      <c r="D112" s="160" t="s">
        <v>263</v>
      </c>
      <c r="E112" s="160"/>
      <c r="F112" s="160"/>
      <c r="G112" s="174" t="n">
        <f aca="false">G113</f>
        <v>0</v>
      </c>
      <c r="H112" s="174" t="n">
        <f aca="false">H113</f>
        <v>235</v>
      </c>
      <c r="I112" s="174" t="n">
        <f aca="false">I113</f>
        <v>235</v>
      </c>
      <c r="J112" s="164" t="n">
        <f aca="false">I112/H112*100</f>
        <v>100</v>
      </c>
    </row>
    <row r="113" customFormat="false" ht="38.25" hidden="false" customHeight="false" outlineLevel="0" collapsed="false">
      <c r="A113" s="160" t="s">
        <v>405</v>
      </c>
      <c r="B113" s="74" t="s">
        <v>352</v>
      </c>
      <c r="C113" s="160" t="s">
        <v>49</v>
      </c>
      <c r="D113" s="160" t="s">
        <v>263</v>
      </c>
      <c r="E113" s="160" t="s">
        <v>353</v>
      </c>
      <c r="F113" s="160"/>
      <c r="G113" s="174" t="n">
        <f aca="false">G114</f>
        <v>0</v>
      </c>
      <c r="H113" s="174" t="n">
        <f aca="false">H114</f>
        <v>235</v>
      </c>
      <c r="I113" s="174" t="n">
        <f aca="false">I114</f>
        <v>235</v>
      </c>
      <c r="J113" s="164" t="n">
        <f aca="false">I113/H113*100</f>
        <v>100</v>
      </c>
    </row>
    <row r="114" customFormat="false" ht="25.5" hidden="false" customHeight="false" outlineLevel="0" collapsed="false">
      <c r="A114" s="160" t="s">
        <v>406</v>
      </c>
      <c r="B114" s="74" t="s">
        <v>407</v>
      </c>
      <c r="C114" s="160" t="s">
        <v>49</v>
      </c>
      <c r="D114" s="160" t="s">
        <v>263</v>
      </c>
      <c r="E114" s="160" t="s">
        <v>408</v>
      </c>
      <c r="F114" s="160"/>
      <c r="G114" s="174" t="n">
        <f aca="false">G115</f>
        <v>0</v>
      </c>
      <c r="H114" s="174" t="n">
        <f aca="false">H115</f>
        <v>235</v>
      </c>
      <c r="I114" s="174" t="n">
        <f aca="false">I115</f>
        <v>235</v>
      </c>
      <c r="J114" s="164" t="n">
        <f aca="false">I114/H114*100</f>
        <v>100</v>
      </c>
    </row>
    <row r="115" customFormat="false" ht="76.5" hidden="false" customHeight="false" outlineLevel="0" collapsed="false">
      <c r="A115" s="160" t="s">
        <v>409</v>
      </c>
      <c r="B115" s="190" t="s">
        <v>410</v>
      </c>
      <c r="C115" s="160" t="s">
        <v>49</v>
      </c>
      <c r="D115" s="160" t="s">
        <v>263</v>
      </c>
      <c r="E115" s="160" t="s">
        <v>411</v>
      </c>
      <c r="F115" s="160"/>
      <c r="G115" s="174" t="n">
        <f aca="false">G116</f>
        <v>0</v>
      </c>
      <c r="H115" s="174" t="n">
        <f aca="false">H116</f>
        <v>235</v>
      </c>
      <c r="I115" s="174" t="n">
        <f aca="false">I116</f>
        <v>235</v>
      </c>
      <c r="J115" s="164" t="n">
        <f aca="false">I115/H115*100</f>
        <v>100</v>
      </c>
    </row>
    <row r="116" customFormat="false" ht="25.5" hidden="false" customHeight="false" outlineLevel="0" collapsed="false">
      <c r="A116" s="160" t="s">
        <v>93</v>
      </c>
      <c r="B116" s="74" t="s">
        <v>393</v>
      </c>
      <c r="C116" s="160" t="s">
        <v>49</v>
      </c>
      <c r="D116" s="160" t="s">
        <v>263</v>
      </c>
      <c r="E116" s="160" t="s">
        <v>411</v>
      </c>
      <c r="F116" s="160" t="s">
        <v>312</v>
      </c>
      <c r="G116" s="174" t="n">
        <f aca="false">G117</f>
        <v>0</v>
      </c>
      <c r="H116" s="174" t="n">
        <f aca="false">H117</f>
        <v>235</v>
      </c>
      <c r="I116" s="174" t="n">
        <f aca="false">I117</f>
        <v>235</v>
      </c>
      <c r="J116" s="164" t="n">
        <f aca="false">I116/H116*100</f>
        <v>100</v>
      </c>
    </row>
    <row r="117" customFormat="false" ht="25.5" hidden="false" customHeight="false" outlineLevel="0" collapsed="false">
      <c r="A117" s="160" t="s">
        <v>412</v>
      </c>
      <c r="B117" s="175" t="s">
        <v>313</v>
      </c>
      <c r="C117" s="176" t="s">
        <v>49</v>
      </c>
      <c r="D117" s="176" t="s">
        <v>263</v>
      </c>
      <c r="E117" s="176" t="s">
        <v>411</v>
      </c>
      <c r="F117" s="176" t="s">
        <v>101</v>
      </c>
      <c r="G117" s="177" t="n">
        <v>0</v>
      </c>
      <c r="H117" s="177" t="n">
        <v>235</v>
      </c>
      <c r="I117" s="177" t="n">
        <f aca="false">H117</f>
        <v>235</v>
      </c>
      <c r="J117" s="164" t="n">
        <f aca="false">I117/H117*100</f>
        <v>100</v>
      </c>
    </row>
    <row r="118" customFormat="false" ht="12.75" hidden="false" customHeight="false" outlineLevel="0" collapsed="false">
      <c r="A118" s="160" t="s">
        <v>413</v>
      </c>
      <c r="B118" s="186" t="s">
        <v>264</v>
      </c>
      <c r="C118" s="187" t="s">
        <v>49</v>
      </c>
      <c r="D118" s="167" t="s">
        <v>265</v>
      </c>
      <c r="E118" s="167"/>
      <c r="F118" s="167"/>
      <c r="G118" s="168" t="n">
        <f aca="false">G128+G120+G141</f>
        <v>867.2</v>
      </c>
      <c r="H118" s="168" t="n">
        <f aca="false">H128+H120+H141</f>
        <v>2452.7</v>
      </c>
      <c r="I118" s="168" t="n">
        <f aca="false">I128+I120+I141</f>
        <v>2401.2</v>
      </c>
      <c r="J118" s="164" t="n">
        <f aca="false">I118/H118*100</f>
        <v>97.9002731683451</v>
      </c>
    </row>
    <row r="119" customFormat="false" ht="12.75" hidden="false" customHeight="false" outlineLevel="0" collapsed="false">
      <c r="A119" s="160" t="s">
        <v>414</v>
      </c>
      <c r="B119" s="74" t="s">
        <v>266</v>
      </c>
      <c r="C119" s="160" t="s">
        <v>49</v>
      </c>
      <c r="D119" s="160" t="s">
        <v>267</v>
      </c>
      <c r="E119" s="160"/>
      <c r="F119" s="160"/>
      <c r="G119" s="174" t="n">
        <f aca="false">G120</f>
        <v>0</v>
      </c>
      <c r="H119" s="174" t="n">
        <f aca="false">H120</f>
        <v>663.6</v>
      </c>
      <c r="I119" s="174" t="n">
        <f aca="false">I120</f>
        <v>663.6</v>
      </c>
      <c r="J119" s="164" t="n">
        <f aca="false">I119/H119*100</f>
        <v>100</v>
      </c>
    </row>
    <row r="120" customFormat="false" ht="38.25" hidden="false" customHeight="false" outlineLevel="0" collapsed="false">
      <c r="A120" s="160" t="s">
        <v>415</v>
      </c>
      <c r="B120" s="74" t="s">
        <v>352</v>
      </c>
      <c r="C120" s="160" t="s">
        <v>49</v>
      </c>
      <c r="D120" s="160" t="s">
        <v>267</v>
      </c>
      <c r="E120" s="160" t="s">
        <v>353</v>
      </c>
      <c r="F120" s="160"/>
      <c r="G120" s="174" t="n">
        <f aca="false">G121</f>
        <v>0</v>
      </c>
      <c r="H120" s="174" t="n">
        <f aca="false">H121</f>
        <v>663.6</v>
      </c>
      <c r="I120" s="174" t="n">
        <f aca="false">I121</f>
        <v>663.6</v>
      </c>
      <c r="J120" s="164" t="n">
        <f aca="false">I120/H120*100</f>
        <v>100</v>
      </c>
    </row>
    <row r="121" customFormat="false" ht="25.5" hidden="false" customHeight="false" outlineLevel="0" collapsed="false">
      <c r="A121" s="160" t="s">
        <v>416</v>
      </c>
      <c r="B121" s="74" t="s">
        <v>407</v>
      </c>
      <c r="C121" s="160" t="s">
        <v>49</v>
      </c>
      <c r="D121" s="160" t="s">
        <v>267</v>
      </c>
      <c r="E121" s="160" t="s">
        <v>408</v>
      </c>
      <c r="F121" s="160"/>
      <c r="G121" s="174" t="n">
        <f aca="false">G122+G125</f>
        <v>0</v>
      </c>
      <c r="H121" s="174" t="n">
        <f aca="false">H122+H125</f>
        <v>663.6</v>
      </c>
      <c r="I121" s="174" t="n">
        <f aca="false">I122+I125</f>
        <v>663.6</v>
      </c>
      <c r="J121" s="164" t="n">
        <f aca="false">I121/H121*100</f>
        <v>100</v>
      </c>
    </row>
    <row r="122" customFormat="false" ht="38.25" hidden="false" customHeight="false" outlineLevel="0" collapsed="false">
      <c r="A122" s="160" t="s">
        <v>417</v>
      </c>
      <c r="B122" s="191" t="s">
        <v>215</v>
      </c>
      <c r="C122" s="160" t="s">
        <v>49</v>
      </c>
      <c r="D122" s="160" t="s">
        <v>267</v>
      </c>
      <c r="E122" s="160" t="s">
        <v>418</v>
      </c>
      <c r="F122" s="160"/>
      <c r="G122" s="174" t="n">
        <f aca="false">G123</f>
        <v>0</v>
      </c>
      <c r="H122" s="174" t="n">
        <f aca="false">H123</f>
        <v>590</v>
      </c>
      <c r="I122" s="174" t="n">
        <f aca="false">I123</f>
        <v>590</v>
      </c>
      <c r="J122" s="164" t="n">
        <f aca="false">I122/H122*100</f>
        <v>100</v>
      </c>
    </row>
    <row r="123" customFormat="false" ht="25.5" hidden="false" customHeight="false" outlineLevel="0" collapsed="false">
      <c r="A123" s="160" t="s">
        <v>419</v>
      </c>
      <c r="B123" s="74" t="s">
        <v>393</v>
      </c>
      <c r="C123" s="160" t="s">
        <v>49</v>
      </c>
      <c r="D123" s="160" t="s">
        <v>267</v>
      </c>
      <c r="E123" s="160" t="s">
        <v>418</v>
      </c>
      <c r="F123" s="160" t="s">
        <v>312</v>
      </c>
      <c r="G123" s="174" t="n">
        <f aca="false">G124</f>
        <v>0</v>
      </c>
      <c r="H123" s="174" t="n">
        <f aca="false">H124</f>
        <v>590</v>
      </c>
      <c r="I123" s="174" t="n">
        <f aca="false">I124</f>
        <v>590</v>
      </c>
      <c r="J123" s="164" t="n">
        <f aca="false">I123/H123*100</f>
        <v>100</v>
      </c>
    </row>
    <row r="124" customFormat="false" ht="25.5" hidden="false" customHeight="false" outlineLevel="0" collapsed="false">
      <c r="A124" s="160" t="s">
        <v>420</v>
      </c>
      <c r="B124" s="175" t="s">
        <v>313</v>
      </c>
      <c r="C124" s="176" t="s">
        <v>49</v>
      </c>
      <c r="D124" s="176" t="s">
        <v>267</v>
      </c>
      <c r="E124" s="176" t="s">
        <v>418</v>
      </c>
      <c r="F124" s="176" t="s">
        <v>101</v>
      </c>
      <c r="G124" s="177" t="n">
        <v>0</v>
      </c>
      <c r="H124" s="177" t="n">
        <v>590</v>
      </c>
      <c r="I124" s="177" t="n">
        <f aca="false">H124</f>
        <v>590</v>
      </c>
      <c r="J124" s="164" t="n">
        <f aca="false">I124/H124*100</f>
        <v>100</v>
      </c>
    </row>
    <row r="125" customFormat="false" ht="102" hidden="false" customHeight="false" outlineLevel="0" collapsed="false">
      <c r="A125" s="160" t="s">
        <v>421</v>
      </c>
      <c r="B125" s="74" t="s">
        <v>422</v>
      </c>
      <c r="C125" s="160" t="s">
        <v>49</v>
      </c>
      <c r="D125" s="160" t="s">
        <v>267</v>
      </c>
      <c r="E125" s="160" t="s">
        <v>423</v>
      </c>
      <c r="F125" s="160"/>
      <c r="G125" s="174" t="n">
        <f aca="false">G126</f>
        <v>0</v>
      </c>
      <c r="H125" s="174" t="n">
        <f aca="false">H126</f>
        <v>73.6</v>
      </c>
      <c r="I125" s="174" t="n">
        <f aca="false">I126</f>
        <v>73.6</v>
      </c>
      <c r="J125" s="164" t="n">
        <f aca="false">I125/H125*100</f>
        <v>100</v>
      </c>
    </row>
    <row r="126" customFormat="false" ht="25.5" hidden="false" customHeight="false" outlineLevel="0" collapsed="false">
      <c r="A126" s="160" t="s">
        <v>80</v>
      </c>
      <c r="B126" s="74" t="s">
        <v>393</v>
      </c>
      <c r="C126" s="160" t="s">
        <v>49</v>
      </c>
      <c r="D126" s="160" t="s">
        <v>267</v>
      </c>
      <c r="E126" s="160" t="s">
        <v>423</v>
      </c>
      <c r="F126" s="160" t="s">
        <v>312</v>
      </c>
      <c r="G126" s="174" t="n">
        <f aca="false">G127</f>
        <v>0</v>
      </c>
      <c r="H126" s="174" t="n">
        <f aca="false">H127</f>
        <v>73.6</v>
      </c>
      <c r="I126" s="174" t="n">
        <f aca="false">I127</f>
        <v>73.6</v>
      </c>
      <c r="J126" s="164" t="n">
        <f aca="false">I126/H126*100</f>
        <v>100</v>
      </c>
    </row>
    <row r="127" customFormat="false" ht="25.5" hidden="false" customHeight="false" outlineLevel="0" collapsed="false">
      <c r="A127" s="160" t="s">
        <v>424</v>
      </c>
      <c r="B127" s="175" t="s">
        <v>313</v>
      </c>
      <c r="C127" s="176" t="s">
        <v>49</v>
      </c>
      <c r="D127" s="176" t="s">
        <v>267</v>
      </c>
      <c r="E127" s="176" t="s">
        <v>423</v>
      </c>
      <c r="F127" s="176" t="s">
        <v>101</v>
      </c>
      <c r="G127" s="177" t="n">
        <v>0</v>
      </c>
      <c r="H127" s="177" t="n">
        <v>73.6</v>
      </c>
      <c r="I127" s="177" t="n">
        <v>73.6</v>
      </c>
      <c r="J127" s="164" t="n">
        <f aca="false">I127/H127*100</f>
        <v>100</v>
      </c>
    </row>
    <row r="128" customFormat="false" ht="12.75" hidden="false" customHeight="false" outlineLevel="0" collapsed="false">
      <c r="A128" s="160" t="s">
        <v>425</v>
      </c>
      <c r="B128" s="173" t="s">
        <v>268</v>
      </c>
      <c r="C128" s="160" t="s">
        <v>49</v>
      </c>
      <c r="D128" s="160" t="s">
        <v>269</v>
      </c>
      <c r="E128" s="160"/>
      <c r="F128" s="160"/>
      <c r="G128" s="174" t="n">
        <f aca="false">G129</f>
        <v>797.2</v>
      </c>
      <c r="H128" s="174" t="n">
        <f aca="false">H129</f>
        <v>766.2</v>
      </c>
      <c r="I128" s="174" t="n">
        <f aca="false">I129</f>
        <v>714.7</v>
      </c>
      <c r="J128" s="164" t="n">
        <f aca="false">I128/H128*100</f>
        <v>93.2785173583921</v>
      </c>
    </row>
    <row r="129" customFormat="false" ht="38.25" hidden="false" customHeight="false" outlineLevel="0" collapsed="false">
      <c r="A129" s="160" t="s">
        <v>426</v>
      </c>
      <c r="B129" s="74" t="s">
        <v>352</v>
      </c>
      <c r="C129" s="160" t="s">
        <v>49</v>
      </c>
      <c r="D129" s="160" t="s">
        <v>269</v>
      </c>
      <c r="E129" s="160" t="s">
        <v>353</v>
      </c>
      <c r="F129" s="160"/>
      <c r="G129" s="174" t="n">
        <f aca="false">G130</f>
        <v>797.2</v>
      </c>
      <c r="H129" s="174" t="n">
        <f aca="false">H130</f>
        <v>766.2</v>
      </c>
      <c r="I129" s="174" t="n">
        <f aca="false">I130</f>
        <v>714.7</v>
      </c>
      <c r="J129" s="164" t="n">
        <f aca="false">I129/H129*100</f>
        <v>93.2785173583921</v>
      </c>
    </row>
    <row r="130" customFormat="false" ht="25.5" hidden="false" customHeight="false" outlineLevel="0" collapsed="false">
      <c r="A130" s="160" t="s">
        <v>427</v>
      </c>
      <c r="B130" s="74" t="s">
        <v>407</v>
      </c>
      <c r="C130" s="160" t="s">
        <v>49</v>
      </c>
      <c r="D130" s="160" t="s">
        <v>269</v>
      </c>
      <c r="E130" s="160" t="s">
        <v>408</v>
      </c>
      <c r="F130" s="160"/>
      <c r="G130" s="174" t="n">
        <f aca="false">G131+G134+G137</f>
        <v>797.2</v>
      </c>
      <c r="H130" s="174" t="n">
        <f aca="false">H131+H134+H137</f>
        <v>766.2</v>
      </c>
      <c r="I130" s="174" t="n">
        <f aca="false">I131+I134+I137</f>
        <v>714.7</v>
      </c>
      <c r="J130" s="164" t="n">
        <f aca="false">I130/H130*100</f>
        <v>93.2785173583921</v>
      </c>
    </row>
    <row r="131" customFormat="false" ht="76.5" hidden="false" customHeight="false" outlineLevel="0" collapsed="false">
      <c r="A131" s="160" t="s">
        <v>428</v>
      </c>
      <c r="B131" s="74" t="s">
        <v>429</v>
      </c>
      <c r="C131" s="160" t="s">
        <v>49</v>
      </c>
      <c r="D131" s="160" t="s">
        <v>269</v>
      </c>
      <c r="E131" s="160" t="s">
        <v>430</v>
      </c>
      <c r="F131" s="160"/>
      <c r="G131" s="174" t="n">
        <f aca="false">G132</f>
        <v>518.7</v>
      </c>
      <c r="H131" s="174" t="n">
        <f aca="false">H132</f>
        <v>716</v>
      </c>
      <c r="I131" s="174" t="n">
        <f aca="false">I132</f>
        <v>684.5</v>
      </c>
      <c r="J131" s="164" t="n">
        <f aca="false">I131/H131*100</f>
        <v>95.6005586592179</v>
      </c>
    </row>
    <row r="132" customFormat="false" ht="25.5" hidden="false" customHeight="false" outlineLevel="0" collapsed="false">
      <c r="A132" s="160" t="s">
        <v>431</v>
      </c>
      <c r="B132" s="74" t="s">
        <v>393</v>
      </c>
      <c r="C132" s="160" t="s">
        <v>49</v>
      </c>
      <c r="D132" s="160" t="s">
        <v>269</v>
      </c>
      <c r="E132" s="160" t="s">
        <v>430</v>
      </c>
      <c r="F132" s="160" t="s">
        <v>312</v>
      </c>
      <c r="G132" s="174" t="n">
        <f aca="false">G133</f>
        <v>518.7</v>
      </c>
      <c r="H132" s="174" t="n">
        <f aca="false">H133</f>
        <v>716</v>
      </c>
      <c r="I132" s="174" t="n">
        <f aca="false">I133</f>
        <v>684.5</v>
      </c>
      <c r="J132" s="164" t="n">
        <f aca="false">I132/H132*100</f>
        <v>95.6005586592179</v>
      </c>
    </row>
    <row r="133" customFormat="false" ht="25.5" hidden="false" customHeight="false" outlineLevel="0" collapsed="false">
      <c r="A133" s="160" t="s">
        <v>432</v>
      </c>
      <c r="B133" s="175" t="s">
        <v>313</v>
      </c>
      <c r="C133" s="176" t="s">
        <v>49</v>
      </c>
      <c r="D133" s="176" t="s">
        <v>269</v>
      </c>
      <c r="E133" s="176" t="s">
        <v>430</v>
      </c>
      <c r="F133" s="176" t="s">
        <v>101</v>
      </c>
      <c r="G133" s="177" t="n">
        <v>518.7</v>
      </c>
      <c r="H133" s="177" t="n">
        <v>716</v>
      </c>
      <c r="I133" s="177" t="n">
        <v>684.5</v>
      </c>
      <c r="J133" s="164" t="n">
        <f aca="false">I133/H133*100</f>
        <v>95.6005586592179</v>
      </c>
    </row>
    <row r="134" customFormat="false" ht="76.5" hidden="false" customHeight="false" outlineLevel="0" collapsed="false">
      <c r="A134" s="160" t="s">
        <v>189</v>
      </c>
      <c r="B134" s="74" t="s">
        <v>433</v>
      </c>
      <c r="C134" s="160" t="s">
        <v>49</v>
      </c>
      <c r="D134" s="160" t="s">
        <v>269</v>
      </c>
      <c r="E134" s="160" t="s">
        <v>434</v>
      </c>
      <c r="F134" s="160"/>
      <c r="G134" s="174" t="n">
        <f aca="false">G135</f>
        <v>17</v>
      </c>
      <c r="H134" s="174" t="n">
        <f aca="false">H135</f>
        <v>0</v>
      </c>
      <c r="I134" s="174" t="n">
        <f aca="false">I135</f>
        <v>0</v>
      </c>
      <c r="J134" s="164" t="e">
        <f aca="false">I134/H134*100</f>
        <v>#DIV/0!</v>
      </c>
    </row>
    <row r="135" customFormat="false" ht="25.5" hidden="false" customHeight="false" outlineLevel="0" collapsed="false">
      <c r="A135" s="160" t="s">
        <v>435</v>
      </c>
      <c r="B135" s="74" t="s">
        <v>393</v>
      </c>
      <c r="C135" s="160" t="s">
        <v>49</v>
      </c>
      <c r="D135" s="160" t="s">
        <v>269</v>
      </c>
      <c r="E135" s="160" t="s">
        <v>434</v>
      </c>
      <c r="F135" s="160" t="s">
        <v>312</v>
      </c>
      <c r="G135" s="174" t="n">
        <f aca="false">G136</f>
        <v>17</v>
      </c>
      <c r="H135" s="174" t="n">
        <f aca="false">H136</f>
        <v>0</v>
      </c>
      <c r="I135" s="174" t="n">
        <f aca="false">I136</f>
        <v>0</v>
      </c>
      <c r="J135" s="164" t="e">
        <f aca="false">I135/H135*100</f>
        <v>#DIV/0!</v>
      </c>
    </row>
    <row r="136" customFormat="false" ht="25.5" hidden="false" customHeight="false" outlineLevel="0" collapsed="false">
      <c r="A136" s="160" t="s">
        <v>128</v>
      </c>
      <c r="B136" s="175" t="s">
        <v>313</v>
      </c>
      <c r="C136" s="176" t="s">
        <v>49</v>
      </c>
      <c r="D136" s="176" t="s">
        <v>269</v>
      </c>
      <c r="E136" s="176" t="s">
        <v>434</v>
      </c>
      <c r="F136" s="176" t="s">
        <v>101</v>
      </c>
      <c r="G136" s="177" t="n">
        <v>17</v>
      </c>
      <c r="H136" s="177" t="n">
        <v>0</v>
      </c>
      <c r="I136" s="177" t="n">
        <v>0</v>
      </c>
      <c r="J136" s="164" t="e">
        <f aca="false">I136/H136*100</f>
        <v>#DIV/0!</v>
      </c>
    </row>
    <row r="137" customFormat="false" ht="76.5" hidden="false" customHeight="false" outlineLevel="0" collapsed="false">
      <c r="A137" s="160" t="s">
        <v>436</v>
      </c>
      <c r="B137" s="74" t="s">
        <v>437</v>
      </c>
      <c r="C137" s="160" t="s">
        <v>49</v>
      </c>
      <c r="D137" s="160" t="s">
        <v>269</v>
      </c>
      <c r="E137" s="160" t="s">
        <v>438</v>
      </c>
      <c r="F137" s="160"/>
      <c r="G137" s="174" t="n">
        <f aca="false">G138</f>
        <v>261.5</v>
      </c>
      <c r="H137" s="174" t="n">
        <f aca="false">H138</f>
        <v>50.2</v>
      </c>
      <c r="I137" s="174" t="n">
        <f aca="false">I138</f>
        <v>30.2</v>
      </c>
      <c r="J137" s="164" t="n">
        <f aca="false">I137/H137*100</f>
        <v>60.1593625498008</v>
      </c>
    </row>
    <row r="138" customFormat="false" ht="25.5" hidden="false" customHeight="false" outlineLevel="0" collapsed="false">
      <c r="A138" s="160" t="s">
        <v>439</v>
      </c>
      <c r="B138" s="74" t="s">
        <v>393</v>
      </c>
      <c r="C138" s="160" t="s">
        <v>49</v>
      </c>
      <c r="D138" s="160" t="s">
        <v>269</v>
      </c>
      <c r="E138" s="160" t="s">
        <v>438</v>
      </c>
      <c r="F138" s="160" t="s">
        <v>312</v>
      </c>
      <c r="G138" s="174" t="n">
        <f aca="false">G139</f>
        <v>261.5</v>
      </c>
      <c r="H138" s="174" t="n">
        <f aca="false">H139</f>
        <v>50.2</v>
      </c>
      <c r="I138" s="174" t="n">
        <f aca="false">I139</f>
        <v>30.2</v>
      </c>
      <c r="J138" s="164" t="n">
        <f aca="false">I138/H138*100</f>
        <v>60.1593625498008</v>
      </c>
    </row>
    <row r="139" customFormat="false" ht="25.5" hidden="false" customHeight="false" outlineLevel="0" collapsed="false">
      <c r="A139" s="160" t="s">
        <v>440</v>
      </c>
      <c r="B139" s="175" t="s">
        <v>313</v>
      </c>
      <c r="C139" s="176" t="s">
        <v>49</v>
      </c>
      <c r="D139" s="176" t="s">
        <v>269</v>
      </c>
      <c r="E139" s="176" t="s">
        <v>438</v>
      </c>
      <c r="F139" s="176" t="s">
        <v>101</v>
      </c>
      <c r="G139" s="177" t="n">
        <v>261.5</v>
      </c>
      <c r="H139" s="177" t="n">
        <v>50.2</v>
      </c>
      <c r="I139" s="177" t="n">
        <v>30.2</v>
      </c>
      <c r="J139" s="164" t="n">
        <f aca="false">I139/H139*100</f>
        <v>60.1593625498008</v>
      </c>
    </row>
    <row r="140" customFormat="false" ht="25.5" hidden="false" customHeight="false" outlineLevel="0" collapsed="false">
      <c r="A140" s="160" t="s">
        <v>441</v>
      </c>
      <c r="B140" s="173" t="s">
        <v>270</v>
      </c>
      <c r="C140" s="160" t="s">
        <v>49</v>
      </c>
      <c r="D140" s="160" t="s">
        <v>271</v>
      </c>
      <c r="E140" s="160"/>
      <c r="F140" s="160"/>
      <c r="G140" s="174" t="n">
        <f aca="false">G141</f>
        <v>70</v>
      </c>
      <c r="H140" s="174" t="n">
        <f aca="false">H141</f>
        <v>1022.9</v>
      </c>
      <c r="I140" s="174" t="n">
        <f aca="false">I141</f>
        <v>1022.9</v>
      </c>
      <c r="J140" s="164" t="n">
        <f aca="false">I140/H140*100</f>
        <v>100</v>
      </c>
    </row>
    <row r="141" customFormat="false" ht="38.25" hidden="false" customHeight="false" outlineLevel="0" collapsed="false">
      <c r="A141" s="160" t="s">
        <v>442</v>
      </c>
      <c r="B141" s="74" t="s">
        <v>352</v>
      </c>
      <c r="C141" s="160" t="s">
        <v>49</v>
      </c>
      <c r="D141" s="160" t="s">
        <v>271</v>
      </c>
      <c r="E141" s="160" t="s">
        <v>353</v>
      </c>
      <c r="F141" s="160"/>
      <c r="G141" s="174" t="n">
        <f aca="false">G142</f>
        <v>70</v>
      </c>
      <c r="H141" s="174" t="n">
        <f aca="false">H142</f>
        <v>1022.9</v>
      </c>
      <c r="I141" s="174" t="n">
        <f aca="false">I142</f>
        <v>1022.9</v>
      </c>
      <c r="J141" s="164" t="n">
        <f aca="false">I141/H141*100</f>
        <v>100</v>
      </c>
    </row>
    <row r="142" customFormat="false" ht="25.5" hidden="false" customHeight="false" outlineLevel="0" collapsed="false">
      <c r="A142" s="160" t="s">
        <v>443</v>
      </c>
      <c r="B142" s="192" t="s">
        <v>444</v>
      </c>
      <c r="C142" s="160" t="s">
        <v>49</v>
      </c>
      <c r="D142" s="160" t="s">
        <v>271</v>
      </c>
      <c r="E142" s="160" t="s">
        <v>408</v>
      </c>
      <c r="F142" s="160"/>
      <c r="G142" s="174" t="n">
        <f aca="false">G146+G143</f>
        <v>70</v>
      </c>
      <c r="H142" s="174" t="n">
        <f aca="false">H146+H143</f>
        <v>1022.9</v>
      </c>
      <c r="I142" s="174" t="n">
        <f aca="false">I146+I143</f>
        <v>1022.9</v>
      </c>
      <c r="J142" s="164" t="n">
        <f aca="false">I142/H142*100</f>
        <v>100</v>
      </c>
    </row>
    <row r="143" customFormat="false" ht="76.5" hidden="false" customHeight="false" outlineLevel="0" collapsed="false">
      <c r="A143" s="160" t="s">
        <v>445</v>
      </c>
      <c r="B143" s="192" t="s">
        <v>446</v>
      </c>
      <c r="C143" s="160" t="s">
        <v>49</v>
      </c>
      <c r="D143" s="160" t="s">
        <v>271</v>
      </c>
      <c r="E143" s="160" t="s">
        <v>447</v>
      </c>
      <c r="F143" s="160"/>
      <c r="G143" s="174" t="n">
        <f aca="false">G144</f>
        <v>0</v>
      </c>
      <c r="H143" s="174" t="n">
        <f aca="false">H144</f>
        <v>1022.9</v>
      </c>
      <c r="I143" s="174" t="n">
        <f aca="false">I144</f>
        <v>1022.9</v>
      </c>
      <c r="J143" s="164" t="n">
        <f aca="false">I143/H143*100</f>
        <v>100</v>
      </c>
    </row>
    <row r="144" customFormat="false" ht="12.75" hidden="false" customHeight="false" outlineLevel="0" collapsed="false">
      <c r="A144" s="160" t="s">
        <v>448</v>
      </c>
      <c r="B144" s="74" t="s">
        <v>319</v>
      </c>
      <c r="C144" s="160" t="s">
        <v>49</v>
      </c>
      <c r="D144" s="160" t="s">
        <v>271</v>
      </c>
      <c r="E144" s="160" t="s">
        <v>447</v>
      </c>
      <c r="F144" s="160" t="s">
        <v>320</v>
      </c>
      <c r="G144" s="174" t="n">
        <f aca="false">G145</f>
        <v>0</v>
      </c>
      <c r="H144" s="174" t="n">
        <f aca="false">H145</f>
        <v>1022.9</v>
      </c>
      <c r="I144" s="174" t="n">
        <f aca="false">I145</f>
        <v>1022.9</v>
      </c>
      <c r="J144" s="164" t="n">
        <f aca="false">I144/H144*100</f>
        <v>100</v>
      </c>
    </row>
    <row r="145" customFormat="false" ht="12.75" hidden="false" customHeight="false" outlineLevel="0" collapsed="false">
      <c r="A145" s="160" t="s">
        <v>449</v>
      </c>
      <c r="B145" s="181" t="s">
        <v>192</v>
      </c>
      <c r="C145" s="176" t="s">
        <v>49</v>
      </c>
      <c r="D145" s="176" t="s">
        <v>271</v>
      </c>
      <c r="E145" s="176" t="s">
        <v>447</v>
      </c>
      <c r="F145" s="176" t="s">
        <v>321</v>
      </c>
      <c r="G145" s="177" t="n">
        <v>0</v>
      </c>
      <c r="H145" s="177" t="n">
        <v>1022.9</v>
      </c>
      <c r="I145" s="177" t="n">
        <v>1022.9</v>
      </c>
      <c r="J145" s="164" t="n">
        <f aca="false">I145/H145*100</f>
        <v>100</v>
      </c>
    </row>
    <row r="146" customFormat="false" ht="140.25" hidden="false" customHeight="false" outlineLevel="0" collapsed="false">
      <c r="A146" s="160" t="s">
        <v>91</v>
      </c>
      <c r="B146" s="105" t="s">
        <v>450</v>
      </c>
      <c r="C146" s="160" t="s">
        <v>49</v>
      </c>
      <c r="D146" s="160" t="s">
        <v>271</v>
      </c>
      <c r="E146" s="160" t="s">
        <v>451</v>
      </c>
      <c r="F146" s="160"/>
      <c r="G146" s="174" t="n">
        <f aca="false">G147</f>
        <v>70</v>
      </c>
      <c r="H146" s="174" t="n">
        <f aca="false">H147</f>
        <v>0</v>
      </c>
      <c r="I146" s="174" t="n">
        <f aca="false">I147</f>
        <v>0</v>
      </c>
      <c r="J146" s="164" t="e">
        <f aca="false">I146/H146*100</f>
        <v>#DIV/0!</v>
      </c>
    </row>
    <row r="147" customFormat="false" ht="12.75" hidden="false" customHeight="false" outlineLevel="0" collapsed="false">
      <c r="A147" s="160" t="s">
        <v>452</v>
      </c>
      <c r="B147" s="74" t="s">
        <v>319</v>
      </c>
      <c r="C147" s="160" t="s">
        <v>49</v>
      </c>
      <c r="D147" s="160" t="s">
        <v>271</v>
      </c>
      <c r="E147" s="160" t="s">
        <v>451</v>
      </c>
      <c r="F147" s="160" t="s">
        <v>320</v>
      </c>
      <c r="G147" s="174" t="n">
        <f aca="false">G148</f>
        <v>70</v>
      </c>
      <c r="H147" s="174" t="n">
        <f aca="false">H148</f>
        <v>0</v>
      </c>
      <c r="I147" s="174" t="n">
        <f aca="false">I148</f>
        <v>0</v>
      </c>
      <c r="J147" s="164" t="e">
        <f aca="false">I147/H147*100</f>
        <v>#DIV/0!</v>
      </c>
    </row>
    <row r="148" customFormat="false" ht="12.75" hidden="false" customHeight="false" outlineLevel="0" collapsed="false">
      <c r="A148" s="160" t="s">
        <v>453</v>
      </c>
      <c r="B148" s="181" t="s">
        <v>192</v>
      </c>
      <c r="C148" s="176" t="s">
        <v>49</v>
      </c>
      <c r="D148" s="176" t="s">
        <v>271</v>
      </c>
      <c r="E148" s="176" t="s">
        <v>451</v>
      </c>
      <c r="F148" s="176" t="s">
        <v>321</v>
      </c>
      <c r="G148" s="177" t="n">
        <v>70</v>
      </c>
      <c r="H148" s="177" t="n">
        <v>0</v>
      </c>
      <c r="I148" s="177" t="n">
        <v>0</v>
      </c>
      <c r="J148" s="164" t="e">
        <f aca="false">I148/H148*100</f>
        <v>#DIV/0!</v>
      </c>
    </row>
    <row r="149" customFormat="false" ht="12.75" hidden="false" customHeight="false" outlineLevel="0" collapsed="false">
      <c r="A149" s="160" t="s">
        <v>454</v>
      </c>
      <c r="B149" s="186" t="s">
        <v>275</v>
      </c>
      <c r="C149" s="187" t="s">
        <v>49</v>
      </c>
      <c r="D149" s="167" t="s">
        <v>276</v>
      </c>
      <c r="E149" s="167"/>
      <c r="F149" s="167"/>
      <c r="G149" s="168" t="n">
        <f aca="false">G150</f>
        <v>9436</v>
      </c>
      <c r="H149" s="168" t="n">
        <f aca="false">H150</f>
        <v>27805.5</v>
      </c>
      <c r="I149" s="168" t="n">
        <f aca="false">I150</f>
        <v>27798.2</v>
      </c>
      <c r="J149" s="164" t="n">
        <f aca="false">I149/H149*100</f>
        <v>99.9737462012911</v>
      </c>
    </row>
    <row r="150" customFormat="false" ht="12.75" hidden="false" customHeight="false" outlineLevel="0" collapsed="false">
      <c r="A150" s="160" t="s">
        <v>455</v>
      </c>
      <c r="B150" s="74" t="s">
        <v>277</v>
      </c>
      <c r="C150" s="160" t="s">
        <v>49</v>
      </c>
      <c r="D150" s="160" t="s">
        <v>278</v>
      </c>
      <c r="E150" s="160"/>
      <c r="F150" s="160"/>
      <c r="G150" s="174" t="n">
        <f aca="false">G151</f>
        <v>9436</v>
      </c>
      <c r="H150" s="174" t="n">
        <f aca="false">H151</f>
        <v>27805.5</v>
      </c>
      <c r="I150" s="174" t="n">
        <f aca="false">I151</f>
        <v>27798.2</v>
      </c>
      <c r="J150" s="164" t="n">
        <f aca="false">I150/H150*100</f>
        <v>99.9737462012911</v>
      </c>
    </row>
    <row r="151" customFormat="false" ht="25.5" hidden="false" customHeight="false" outlineLevel="0" collapsed="false">
      <c r="A151" s="160" t="s">
        <v>456</v>
      </c>
      <c r="B151" s="173" t="s">
        <v>457</v>
      </c>
      <c r="C151" s="160" t="s">
        <v>49</v>
      </c>
      <c r="D151" s="160" t="s">
        <v>278</v>
      </c>
      <c r="E151" s="160" t="s">
        <v>458</v>
      </c>
      <c r="F151" s="160"/>
      <c r="G151" s="174" t="n">
        <f aca="false">G152</f>
        <v>9436</v>
      </c>
      <c r="H151" s="174" t="n">
        <f aca="false">H152</f>
        <v>27805.5</v>
      </c>
      <c r="I151" s="174" t="n">
        <f aca="false">I152</f>
        <v>27798.2</v>
      </c>
      <c r="J151" s="164" t="n">
        <f aca="false">I151/H151*100</f>
        <v>99.9737462012911</v>
      </c>
    </row>
    <row r="152" customFormat="false" ht="38.25" hidden="false" customHeight="false" outlineLevel="0" collapsed="false">
      <c r="A152" s="160" t="s">
        <v>459</v>
      </c>
      <c r="B152" s="173" t="s">
        <v>460</v>
      </c>
      <c r="C152" s="160" t="s">
        <v>49</v>
      </c>
      <c r="D152" s="160" t="s">
        <v>278</v>
      </c>
      <c r="E152" s="160" t="s">
        <v>461</v>
      </c>
      <c r="F152" s="160"/>
      <c r="G152" s="174" t="n">
        <f aca="false">G162+G153</f>
        <v>9436</v>
      </c>
      <c r="H152" s="174" t="n">
        <f aca="false">H162+H153+H156+H159</f>
        <v>27805.5</v>
      </c>
      <c r="I152" s="174" t="n">
        <f aca="false">I162+I153+I156+I159</f>
        <v>27798.2</v>
      </c>
      <c r="J152" s="164" t="n">
        <f aca="false">I152/H152*100</f>
        <v>99.9737462012911</v>
      </c>
    </row>
    <row r="153" customFormat="false" ht="102" hidden="false" customHeight="false" outlineLevel="0" collapsed="false">
      <c r="A153" s="160" t="s">
        <v>462</v>
      </c>
      <c r="B153" s="173" t="s">
        <v>463</v>
      </c>
      <c r="C153" s="160" t="s">
        <v>49</v>
      </c>
      <c r="D153" s="160" t="s">
        <v>278</v>
      </c>
      <c r="E153" s="160" t="s">
        <v>464</v>
      </c>
      <c r="F153" s="160"/>
      <c r="G153" s="174" t="n">
        <f aca="false">G154</f>
        <v>0</v>
      </c>
      <c r="H153" s="174" t="n">
        <f aca="false">H154</f>
        <v>793.6</v>
      </c>
      <c r="I153" s="174" t="n">
        <f aca="false">I154</f>
        <v>793.6</v>
      </c>
      <c r="J153" s="164" t="n">
        <f aca="false">I153/H153*100</f>
        <v>100</v>
      </c>
    </row>
    <row r="154" customFormat="false" ht="12.75" hidden="false" customHeight="false" outlineLevel="0" collapsed="false">
      <c r="A154" s="160" t="s">
        <v>465</v>
      </c>
      <c r="B154" s="173" t="s">
        <v>466</v>
      </c>
      <c r="C154" s="160" t="s">
        <v>49</v>
      </c>
      <c r="D154" s="160" t="s">
        <v>278</v>
      </c>
      <c r="E154" s="160" t="s">
        <v>464</v>
      </c>
      <c r="F154" s="160" t="s">
        <v>320</v>
      </c>
      <c r="G154" s="174" t="n">
        <f aca="false">G155</f>
        <v>0</v>
      </c>
      <c r="H154" s="174" t="n">
        <f aca="false">H155</f>
        <v>793.6</v>
      </c>
      <c r="I154" s="174" t="n">
        <f aca="false">I155</f>
        <v>793.6</v>
      </c>
      <c r="J154" s="164" t="n">
        <f aca="false">I154/H154*100</f>
        <v>100</v>
      </c>
    </row>
    <row r="155" customFormat="false" ht="12.75" hidden="false" customHeight="false" outlineLevel="0" collapsed="false">
      <c r="A155" s="160" t="s">
        <v>467</v>
      </c>
      <c r="B155" s="181" t="s">
        <v>468</v>
      </c>
      <c r="C155" s="176" t="s">
        <v>49</v>
      </c>
      <c r="D155" s="176" t="s">
        <v>278</v>
      </c>
      <c r="E155" s="176" t="s">
        <v>464</v>
      </c>
      <c r="F155" s="176" t="s">
        <v>321</v>
      </c>
      <c r="G155" s="177" t="n">
        <v>0</v>
      </c>
      <c r="H155" s="177" t="n">
        <v>793.6</v>
      </c>
      <c r="I155" s="177" t="n">
        <f aca="false">H155</f>
        <v>793.6</v>
      </c>
      <c r="J155" s="164" t="n">
        <f aca="false">I155/H155*100</f>
        <v>100</v>
      </c>
    </row>
    <row r="156" customFormat="false" ht="89.25" hidden="false" customHeight="false" outlineLevel="0" collapsed="false">
      <c r="A156" s="160"/>
      <c r="B156" s="173" t="s">
        <v>469</v>
      </c>
      <c r="C156" s="160" t="s">
        <v>49</v>
      </c>
      <c r="D156" s="160" t="s">
        <v>278</v>
      </c>
      <c r="E156" s="160" t="s">
        <v>470</v>
      </c>
      <c r="F156" s="170"/>
      <c r="G156" s="172" t="n">
        <v>0</v>
      </c>
      <c r="H156" s="172" t="n">
        <f aca="false">H157</f>
        <v>16616.5</v>
      </c>
      <c r="I156" s="172" t="n">
        <f aca="false">I157</f>
        <v>16609.2</v>
      </c>
      <c r="J156" s="164" t="n">
        <f aca="false">I156/H156*100</f>
        <v>99.9560677639695</v>
      </c>
    </row>
    <row r="157" customFormat="false" ht="12.75" hidden="false" customHeight="false" outlineLevel="0" collapsed="false">
      <c r="A157" s="160"/>
      <c r="B157" s="173" t="s">
        <v>466</v>
      </c>
      <c r="C157" s="160" t="s">
        <v>49</v>
      </c>
      <c r="D157" s="160" t="s">
        <v>278</v>
      </c>
      <c r="E157" s="160" t="s">
        <v>470</v>
      </c>
      <c r="F157" s="170" t="s">
        <v>320</v>
      </c>
      <c r="G157" s="172" t="n">
        <v>0</v>
      </c>
      <c r="H157" s="172" t="n">
        <f aca="false">H158</f>
        <v>16616.5</v>
      </c>
      <c r="I157" s="172" t="n">
        <f aca="false">I158</f>
        <v>16609.2</v>
      </c>
      <c r="J157" s="164" t="n">
        <f aca="false">I157/H157*100</f>
        <v>99.9560677639695</v>
      </c>
    </row>
    <row r="158" customFormat="false" ht="12.75" hidden="false" customHeight="false" outlineLevel="0" collapsed="false">
      <c r="A158" s="160"/>
      <c r="B158" s="181" t="s">
        <v>468</v>
      </c>
      <c r="C158" s="176" t="s">
        <v>49</v>
      </c>
      <c r="D158" s="176"/>
      <c r="E158" s="176" t="s">
        <v>470</v>
      </c>
      <c r="F158" s="176" t="s">
        <v>321</v>
      </c>
      <c r="G158" s="177" t="n">
        <v>0</v>
      </c>
      <c r="H158" s="177" t="n">
        <f aca="false">I158+7.3</f>
        <v>16616.5</v>
      </c>
      <c r="I158" s="177" t="n">
        <v>16609.2</v>
      </c>
      <c r="J158" s="164" t="n">
        <f aca="false">I158/H158*100</f>
        <v>99.9560677639695</v>
      </c>
    </row>
    <row r="159" customFormat="false" ht="89.25" hidden="false" customHeight="false" outlineLevel="0" collapsed="false">
      <c r="A159" s="160"/>
      <c r="B159" s="173" t="s">
        <v>469</v>
      </c>
      <c r="C159" s="160" t="s">
        <v>49</v>
      </c>
      <c r="D159" s="160" t="s">
        <v>278</v>
      </c>
      <c r="E159" s="160" t="s">
        <v>471</v>
      </c>
      <c r="F159" s="170"/>
      <c r="G159" s="172" t="n">
        <v>0</v>
      </c>
      <c r="H159" s="172" t="n">
        <f aca="false">H160</f>
        <v>959.4</v>
      </c>
      <c r="I159" s="172" t="n">
        <f aca="false">I160</f>
        <v>959.4</v>
      </c>
      <c r="J159" s="164" t="n">
        <f aca="false">I159/H159*100</f>
        <v>100</v>
      </c>
    </row>
    <row r="160" customFormat="false" ht="12.75" hidden="false" customHeight="false" outlineLevel="0" collapsed="false">
      <c r="A160" s="160"/>
      <c r="B160" s="173" t="s">
        <v>466</v>
      </c>
      <c r="C160" s="160" t="s">
        <v>49</v>
      </c>
      <c r="D160" s="160" t="s">
        <v>278</v>
      </c>
      <c r="E160" s="160" t="s">
        <v>471</v>
      </c>
      <c r="F160" s="170" t="s">
        <v>320</v>
      </c>
      <c r="G160" s="172" t="n">
        <v>0</v>
      </c>
      <c r="H160" s="172" t="n">
        <f aca="false">H161</f>
        <v>959.4</v>
      </c>
      <c r="I160" s="172" t="n">
        <f aca="false">I161</f>
        <v>959.4</v>
      </c>
      <c r="J160" s="164" t="n">
        <f aca="false">I160/H160*100</f>
        <v>100</v>
      </c>
    </row>
    <row r="161" customFormat="false" ht="12.75" hidden="false" customHeight="false" outlineLevel="0" collapsed="false">
      <c r="A161" s="160"/>
      <c r="B161" s="181" t="s">
        <v>468</v>
      </c>
      <c r="C161" s="176" t="s">
        <v>49</v>
      </c>
      <c r="D161" s="176"/>
      <c r="E161" s="176" t="s">
        <v>471</v>
      </c>
      <c r="F161" s="176" t="s">
        <v>321</v>
      </c>
      <c r="G161" s="177" t="n">
        <v>0</v>
      </c>
      <c r="H161" s="177" t="n">
        <f aca="false">I161</f>
        <v>959.4</v>
      </c>
      <c r="I161" s="177" t="n">
        <v>959.4</v>
      </c>
      <c r="J161" s="164" t="n">
        <f aca="false">I161/H161*100</f>
        <v>100</v>
      </c>
    </row>
    <row r="162" customFormat="false" ht="89.25" hidden="false" customHeight="false" outlineLevel="0" collapsed="false">
      <c r="A162" s="160" t="s">
        <v>138</v>
      </c>
      <c r="B162" s="173" t="s">
        <v>469</v>
      </c>
      <c r="C162" s="160" t="s">
        <v>49</v>
      </c>
      <c r="D162" s="160" t="s">
        <v>278</v>
      </c>
      <c r="E162" s="160" t="s">
        <v>472</v>
      </c>
      <c r="F162" s="160"/>
      <c r="G162" s="174" t="n">
        <f aca="false">G163</f>
        <v>9436</v>
      </c>
      <c r="H162" s="174" t="n">
        <f aca="false">H163</f>
        <v>9436</v>
      </c>
      <c r="I162" s="174" t="n">
        <f aca="false">I163</f>
        <v>9436</v>
      </c>
      <c r="J162" s="164" t="n">
        <f aca="false">I162/H162*100</f>
        <v>100</v>
      </c>
    </row>
    <row r="163" customFormat="false" ht="12.75" hidden="false" customHeight="false" outlineLevel="0" collapsed="false">
      <c r="A163" s="160" t="s">
        <v>473</v>
      </c>
      <c r="B163" s="173" t="s">
        <v>466</v>
      </c>
      <c r="C163" s="160" t="s">
        <v>49</v>
      </c>
      <c r="D163" s="160" t="s">
        <v>278</v>
      </c>
      <c r="E163" s="160" t="s">
        <v>472</v>
      </c>
      <c r="F163" s="160" t="s">
        <v>320</v>
      </c>
      <c r="G163" s="174" t="n">
        <f aca="false">G164</f>
        <v>9436</v>
      </c>
      <c r="H163" s="174" t="n">
        <f aca="false">H164</f>
        <v>9436</v>
      </c>
      <c r="I163" s="174" t="n">
        <f aca="false">I164</f>
        <v>9436</v>
      </c>
      <c r="J163" s="164" t="n">
        <f aca="false">I163/H163*100</f>
        <v>100</v>
      </c>
    </row>
    <row r="164" customFormat="false" ht="12.75" hidden="false" customHeight="false" outlineLevel="0" collapsed="false">
      <c r="A164" s="160" t="s">
        <v>474</v>
      </c>
      <c r="B164" s="181" t="s">
        <v>468</v>
      </c>
      <c r="C164" s="176" t="s">
        <v>49</v>
      </c>
      <c r="D164" s="176" t="s">
        <v>278</v>
      </c>
      <c r="E164" s="176" t="s">
        <v>472</v>
      </c>
      <c r="F164" s="176" t="s">
        <v>321</v>
      </c>
      <c r="G164" s="177" t="n">
        <v>9436</v>
      </c>
      <c r="H164" s="177" t="n">
        <v>9436</v>
      </c>
      <c r="I164" s="177" t="n">
        <f aca="false">H164</f>
        <v>9436</v>
      </c>
      <c r="J164" s="164" t="n">
        <f aca="false">I164/H164*100</f>
        <v>100</v>
      </c>
    </row>
    <row r="165" customFormat="false" ht="12.75" hidden="false" customHeight="false" outlineLevel="0" collapsed="false">
      <c r="A165" s="160" t="s">
        <v>475</v>
      </c>
      <c r="B165" s="186" t="s">
        <v>279</v>
      </c>
      <c r="C165" s="187" t="s">
        <v>49</v>
      </c>
      <c r="D165" s="167" t="s">
        <v>280</v>
      </c>
      <c r="E165" s="167"/>
      <c r="F165" s="167"/>
      <c r="G165" s="168" t="n">
        <f aca="false">G166</f>
        <v>0</v>
      </c>
      <c r="H165" s="168" t="n">
        <f aca="false">H166</f>
        <v>20</v>
      </c>
      <c r="I165" s="168" t="n">
        <f aca="false">I166</f>
        <v>20</v>
      </c>
      <c r="J165" s="164" t="n">
        <f aca="false">I165/H165*100</f>
        <v>100</v>
      </c>
    </row>
    <row r="166" customFormat="false" ht="12.75" hidden="false" customHeight="false" outlineLevel="0" collapsed="false">
      <c r="A166" s="160" t="s">
        <v>476</v>
      </c>
      <c r="B166" s="74" t="s">
        <v>281</v>
      </c>
      <c r="C166" s="160" t="s">
        <v>49</v>
      </c>
      <c r="D166" s="160" t="s">
        <v>282</v>
      </c>
      <c r="E166" s="160"/>
      <c r="F166" s="160"/>
      <c r="G166" s="174" t="n">
        <f aca="false">G167</f>
        <v>0</v>
      </c>
      <c r="H166" s="174" t="n">
        <f aca="false">H167</f>
        <v>20</v>
      </c>
      <c r="I166" s="174" t="n">
        <f aca="false">I167</f>
        <v>20</v>
      </c>
      <c r="J166" s="164" t="n">
        <f aca="false">I166/H166*100</f>
        <v>100</v>
      </c>
    </row>
    <row r="167" customFormat="false" ht="38.25" hidden="false" customHeight="false" outlineLevel="0" collapsed="false">
      <c r="A167" s="160" t="s">
        <v>477</v>
      </c>
      <c r="B167" s="74" t="s">
        <v>352</v>
      </c>
      <c r="C167" s="160" t="s">
        <v>49</v>
      </c>
      <c r="D167" s="160" t="s">
        <v>282</v>
      </c>
      <c r="E167" s="160" t="s">
        <v>353</v>
      </c>
      <c r="F167" s="160"/>
      <c r="G167" s="174" t="n">
        <f aca="false">G168</f>
        <v>0</v>
      </c>
      <c r="H167" s="174" t="n">
        <f aca="false">H168</f>
        <v>20</v>
      </c>
      <c r="I167" s="174" t="n">
        <f aca="false">I168</f>
        <v>20</v>
      </c>
      <c r="J167" s="164" t="n">
        <f aca="false">I167/H167*100</f>
        <v>100</v>
      </c>
    </row>
    <row r="168" customFormat="false" ht="38.25" hidden="false" customHeight="false" outlineLevel="0" collapsed="false">
      <c r="A168" s="160" t="s">
        <v>478</v>
      </c>
      <c r="B168" s="74" t="s">
        <v>479</v>
      </c>
      <c r="C168" s="160" t="s">
        <v>49</v>
      </c>
      <c r="D168" s="160" t="s">
        <v>282</v>
      </c>
      <c r="E168" s="160" t="s">
        <v>355</v>
      </c>
      <c r="F168" s="160"/>
      <c r="G168" s="174" t="n">
        <f aca="false">G169</f>
        <v>0</v>
      </c>
      <c r="H168" s="174" t="n">
        <f aca="false">H169</f>
        <v>20</v>
      </c>
      <c r="I168" s="174" t="n">
        <f aca="false">I169</f>
        <v>20</v>
      </c>
      <c r="J168" s="164" t="n">
        <f aca="false">I168/H168*100</f>
        <v>100</v>
      </c>
    </row>
    <row r="169" customFormat="false" ht="102" hidden="false" customHeight="false" outlineLevel="0" collapsed="false">
      <c r="A169" s="160" t="s">
        <v>480</v>
      </c>
      <c r="B169" s="74" t="s">
        <v>481</v>
      </c>
      <c r="C169" s="160" t="s">
        <v>49</v>
      </c>
      <c r="D169" s="160" t="s">
        <v>282</v>
      </c>
      <c r="E169" s="160" t="s">
        <v>482</v>
      </c>
      <c r="F169" s="160"/>
      <c r="G169" s="174" t="n">
        <f aca="false">G170</f>
        <v>0</v>
      </c>
      <c r="H169" s="174" t="n">
        <f aca="false">H170</f>
        <v>20</v>
      </c>
      <c r="I169" s="174" t="n">
        <f aca="false">I170</f>
        <v>20</v>
      </c>
      <c r="J169" s="164" t="n">
        <f aca="false">I169/H169*100</f>
        <v>100</v>
      </c>
    </row>
    <row r="170" customFormat="false" ht="25.5" hidden="false" customHeight="false" outlineLevel="0" collapsed="false">
      <c r="A170" s="160" t="s">
        <v>483</v>
      </c>
      <c r="B170" s="74" t="s">
        <v>393</v>
      </c>
      <c r="C170" s="160" t="s">
        <v>49</v>
      </c>
      <c r="D170" s="160" t="s">
        <v>282</v>
      </c>
      <c r="E170" s="160" t="s">
        <v>482</v>
      </c>
      <c r="F170" s="160" t="s">
        <v>312</v>
      </c>
      <c r="G170" s="174" t="n">
        <f aca="false">G171</f>
        <v>0</v>
      </c>
      <c r="H170" s="174" t="n">
        <f aca="false">H171</f>
        <v>20</v>
      </c>
      <c r="I170" s="174" t="n">
        <f aca="false">I171</f>
        <v>20</v>
      </c>
      <c r="J170" s="164" t="n">
        <f aca="false">I170/H170*100</f>
        <v>100</v>
      </c>
    </row>
    <row r="171" customFormat="false" ht="25.5" hidden="false" customHeight="false" outlineLevel="0" collapsed="false">
      <c r="A171" s="160" t="s">
        <v>484</v>
      </c>
      <c r="B171" s="175" t="s">
        <v>313</v>
      </c>
      <c r="C171" s="176" t="s">
        <v>49</v>
      </c>
      <c r="D171" s="176" t="s">
        <v>282</v>
      </c>
      <c r="E171" s="176" t="s">
        <v>482</v>
      </c>
      <c r="F171" s="176" t="s">
        <v>101</v>
      </c>
      <c r="G171" s="177" t="n">
        <v>0</v>
      </c>
      <c r="H171" s="177" t="n">
        <v>20</v>
      </c>
      <c r="I171" s="177" t="n">
        <f aca="false">H171</f>
        <v>20</v>
      </c>
      <c r="J171" s="164" t="n">
        <f aca="false">I171/H171*100</f>
        <v>100</v>
      </c>
    </row>
    <row r="172" customFormat="false" ht="12.75" hidden="false" customHeight="false" outlineLevel="0" collapsed="false">
      <c r="A172" s="160" t="s">
        <v>145</v>
      </c>
      <c r="B172" s="193" t="s">
        <v>283</v>
      </c>
      <c r="C172" s="194" t="s">
        <v>49</v>
      </c>
      <c r="D172" s="194" t="s">
        <v>284</v>
      </c>
      <c r="E172" s="194"/>
      <c r="F172" s="194"/>
      <c r="G172" s="195" t="n">
        <f aca="false">G173</f>
        <v>282.4</v>
      </c>
      <c r="H172" s="195" t="n">
        <f aca="false">H173</f>
        <v>2353</v>
      </c>
      <c r="I172" s="195" t="n">
        <f aca="false">I173</f>
        <v>2082.4</v>
      </c>
      <c r="J172" s="164" t="n">
        <f aca="false">I172/H172*100</f>
        <v>88.4997875053124</v>
      </c>
    </row>
    <row r="173" customFormat="false" ht="12.75" hidden="false" customHeight="false" outlineLevel="0" collapsed="false">
      <c r="A173" s="160" t="s">
        <v>485</v>
      </c>
      <c r="B173" s="196" t="s">
        <v>285</v>
      </c>
      <c r="C173" s="160" t="s">
        <v>49</v>
      </c>
      <c r="D173" s="160" t="s">
        <v>286</v>
      </c>
      <c r="E173" s="160"/>
      <c r="F173" s="160"/>
      <c r="G173" s="174" t="n">
        <f aca="false">G174</f>
        <v>282.4</v>
      </c>
      <c r="H173" s="174" t="n">
        <f aca="false">H174</f>
        <v>2353</v>
      </c>
      <c r="I173" s="174" t="n">
        <f aca="false">I174</f>
        <v>2082.4</v>
      </c>
      <c r="J173" s="164" t="n">
        <f aca="false">I173/H173*100</f>
        <v>88.4997875053124</v>
      </c>
    </row>
    <row r="174" customFormat="false" ht="38.25" hidden="false" customHeight="false" outlineLevel="0" collapsed="false">
      <c r="A174" s="160" t="s">
        <v>486</v>
      </c>
      <c r="B174" s="74" t="s">
        <v>352</v>
      </c>
      <c r="C174" s="160" t="s">
        <v>49</v>
      </c>
      <c r="D174" s="160" t="s">
        <v>286</v>
      </c>
      <c r="E174" s="160" t="s">
        <v>353</v>
      </c>
      <c r="F174" s="160"/>
      <c r="G174" s="174" t="n">
        <f aca="false">G175</f>
        <v>282.4</v>
      </c>
      <c r="H174" s="174" t="n">
        <f aca="false">H175</f>
        <v>2353</v>
      </c>
      <c r="I174" s="174" t="n">
        <f aca="false">I175</f>
        <v>2082.4</v>
      </c>
      <c r="J174" s="164" t="n">
        <f aca="false">I174/H174*100</f>
        <v>88.4997875053124</v>
      </c>
    </row>
    <row r="175" customFormat="false" ht="25.5" hidden="false" customHeight="false" outlineLevel="0" collapsed="false">
      <c r="A175" s="160" t="s">
        <v>487</v>
      </c>
      <c r="B175" s="74" t="s">
        <v>407</v>
      </c>
      <c r="C175" s="160" t="s">
        <v>49</v>
      </c>
      <c r="D175" s="160" t="s">
        <v>286</v>
      </c>
      <c r="E175" s="160" t="s">
        <v>408</v>
      </c>
      <c r="F175" s="160"/>
      <c r="G175" s="174" t="n">
        <f aca="false">G176</f>
        <v>282.4</v>
      </c>
      <c r="H175" s="174" t="n">
        <f aca="false">H176</f>
        <v>2353</v>
      </c>
      <c r="I175" s="174" t="n">
        <f aca="false">I176</f>
        <v>2082.4</v>
      </c>
      <c r="J175" s="164" t="n">
        <f aca="false">I175/H175*100</f>
        <v>88.4997875053124</v>
      </c>
    </row>
    <row r="176" customFormat="false" ht="102" hidden="false" customHeight="false" outlineLevel="0" collapsed="false">
      <c r="A176" s="160" t="s">
        <v>488</v>
      </c>
      <c r="B176" s="74" t="s">
        <v>489</v>
      </c>
      <c r="C176" s="160" t="s">
        <v>49</v>
      </c>
      <c r="D176" s="160" t="s">
        <v>286</v>
      </c>
      <c r="E176" s="160" t="s">
        <v>490</v>
      </c>
      <c r="F176" s="160"/>
      <c r="G176" s="174" t="n">
        <f aca="false">G177</f>
        <v>282.4</v>
      </c>
      <c r="H176" s="174" t="n">
        <f aca="false">H177</f>
        <v>2353</v>
      </c>
      <c r="I176" s="174" t="n">
        <f aca="false">I177</f>
        <v>2082.4</v>
      </c>
      <c r="J176" s="164" t="n">
        <f aca="false">I176/H176*100</f>
        <v>88.4997875053124</v>
      </c>
    </row>
    <row r="177" customFormat="false" ht="25.5" hidden="false" customHeight="false" outlineLevel="0" collapsed="false">
      <c r="A177" s="160" t="s">
        <v>491</v>
      </c>
      <c r="B177" s="74" t="s">
        <v>393</v>
      </c>
      <c r="C177" s="160" t="s">
        <v>49</v>
      </c>
      <c r="D177" s="160" t="s">
        <v>286</v>
      </c>
      <c r="E177" s="160" t="s">
        <v>490</v>
      </c>
      <c r="F177" s="160" t="s">
        <v>312</v>
      </c>
      <c r="G177" s="174" t="n">
        <f aca="false">G178</f>
        <v>282.4</v>
      </c>
      <c r="H177" s="174" t="n">
        <f aca="false">H178</f>
        <v>2353</v>
      </c>
      <c r="I177" s="174" t="n">
        <f aca="false">I178</f>
        <v>2082.4</v>
      </c>
      <c r="J177" s="164" t="n">
        <f aca="false">I177/H177*100</f>
        <v>88.4997875053124</v>
      </c>
      <c r="K177" s="197"/>
    </row>
    <row r="178" customFormat="false" ht="25.5" hidden="false" customHeight="false" outlineLevel="0" collapsed="false">
      <c r="A178" s="160" t="s">
        <v>492</v>
      </c>
      <c r="B178" s="175" t="s">
        <v>313</v>
      </c>
      <c r="C178" s="176" t="s">
        <v>49</v>
      </c>
      <c r="D178" s="176" t="s">
        <v>286</v>
      </c>
      <c r="E178" s="176" t="s">
        <v>490</v>
      </c>
      <c r="F178" s="176" t="s">
        <v>101</v>
      </c>
      <c r="G178" s="177" t="n">
        <v>282.4</v>
      </c>
      <c r="H178" s="177" t="n">
        <v>2353</v>
      </c>
      <c r="I178" s="177" t="n">
        <v>2082.4</v>
      </c>
      <c r="J178" s="164" t="n">
        <f aca="false">I178/H178*100</f>
        <v>88.4997875053124</v>
      </c>
    </row>
    <row r="179" customFormat="false" ht="12.75" hidden="false" customHeight="false" outlineLevel="0" collapsed="false">
      <c r="A179" s="160" t="s">
        <v>493</v>
      </c>
      <c r="B179" s="198" t="s">
        <v>494</v>
      </c>
      <c r="C179" s="199" t="s">
        <v>495</v>
      </c>
      <c r="D179" s="199"/>
      <c r="E179" s="199"/>
      <c r="F179" s="199"/>
      <c r="G179" s="200" t="n">
        <f aca="false">G180</f>
        <v>947.9</v>
      </c>
      <c r="H179" s="200" t="n">
        <f aca="false">H180</f>
        <v>1022.9</v>
      </c>
      <c r="I179" s="200" t="n">
        <f aca="false">I180</f>
        <v>967.5</v>
      </c>
      <c r="J179" s="164" t="n">
        <f aca="false">I179/H179*100</f>
        <v>94.5840258089745</v>
      </c>
    </row>
    <row r="180" customFormat="false" ht="42.75" hidden="false" customHeight="false" outlineLevel="0" collapsed="false">
      <c r="A180" s="160" t="s">
        <v>496</v>
      </c>
      <c r="B180" s="201" t="s">
        <v>497</v>
      </c>
      <c r="C180" s="165" t="s">
        <v>495</v>
      </c>
      <c r="D180" s="165" t="s">
        <v>241</v>
      </c>
      <c r="E180" s="165"/>
      <c r="F180" s="165"/>
      <c r="G180" s="180" t="n">
        <f aca="false">G182</f>
        <v>947.9</v>
      </c>
      <c r="H180" s="180" t="n">
        <f aca="false">H182</f>
        <v>1022.9</v>
      </c>
      <c r="I180" s="180" t="n">
        <f aca="false">I182</f>
        <v>967.5</v>
      </c>
      <c r="J180" s="164" t="n">
        <f aca="false">I180/H180*100</f>
        <v>94.5840258089745</v>
      </c>
    </row>
    <row r="181" customFormat="false" ht="25.5" hidden="false" customHeight="false" outlineLevel="0" collapsed="false">
      <c r="A181" s="160" t="s">
        <v>498</v>
      </c>
      <c r="B181" s="173" t="s">
        <v>499</v>
      </c>
      <c r="C181" s="160" t="s">
        <v>495</v>
      </c>
      <c r="D181" s="160" t="s">
        <v>241</v>
      </c>
      <c r="E181" s="160" t="s">
        <v>500</v>
      </c>
      <c r="F181" s="160"/>
      <c r="G181" s="174" t="n">
        <f aca="false">G182</f>
        <v>947.9</v>
      </c>
      <c r="H181" s="174" t="n">
        <f aca="false">H182</f>
        <v>1022.9</v>
      </c>
      <c r="I181" s="174" t="n">
        <f aca="false">I182</f>
        <v>967.5</v>
      </c>
      <c r="J181" s="164" t="n">
        <f aca="false">I181/H181*100</f>
        <v>94.5840258089745</v>
      </c>
    </row>
    <row r="182" customFormat="false" ht="25.5" hidden="false" customHeight="false" outlineLevel="0" collapsed="false">
      <c r="A182" s="160" t="s">
        <v>501</v>
      </c>
      <c r="B182" s="173" t="s">
        <v>502</v>
      </c>
      <c r="C182" s="160" t="s">
        <v>495</v>
      </c>
      <c r="D182" s="160" t="s">
        <v>241</v>
      </c>
      <c r="E182" s="160" t="s">
        <v>503</v>
      </c>
      <c r="F182" s="160"/>
      <c r="G182" s="174" t="n">
        <f aca="false">G186+G183</f>
        <v>947.9</v>
      </c>
      <c r="H182" s="174" t="n">
        <f aca="false">H186+H183</f>
        <v>1022.9</v>
      </c>
      <c r="I182" s="174" t="n">
        <f aca="false">I186+I183</f>
        <v>967.5</v>
      </c>
      <c r="J182" s="164" t="n">
        <f aca="false">I182/H182*100</f>
        <v>94.5840258089745</v>
      </c>
    </row>
    <row r="183" customFormat="false" ht="63.75" hidden="false" customHeight="false" outlineLevel="0" collapsed="false">
      <c r="A183" s="160" t="s">
        <v>504</v>
      </c>
      <c r="B183" s="173" t="s">
        <v>305</v>
      </c>
      <c r="C183" s="160" t="s">
        <v>495</v>
      </c>
      <c r="D183" s="160" t="s">
        <v>241</v>
      </c>
      <c r="E183" s="160" t="s">
        <v>505</v>
      </c>
      <c r="F183" s="160"/>
      <c r="G183" s="174" t="n">
        <f aca="false">G184</f>
        <v>0</v>
      </c>
      <c r="H183" s="174" t="n">
        <f aca="false">H184</f>
        <v>75</v>
      </c>
      <c r="I183" s="174" t="n">
        <f aca="false">I184</f>
        <v>75</v>
      </c>
      <c r="J183" s="164" t="n">
        <f aca="false">I183/H183*100</f>
        <v>100</v>
      </c>
    </row>
    <row r="184" customFormat="false" ht="63.75" hidden="false" customHeight="false" outlineLevel="0" collapsed="false">
      <c r="A184" s="160" t="s">
        <v>506</v>
      </c>
      <c r="B184" s="173" t="s">
        <v>307</v>
      </c>
      <c r="C184" s="160" t="s">
        <v>495</v>
      </c>
      <c r="D184" s="160" t="s">
        <v>241</v>
      </c>
      <c r="E184" s="160" t="s">
        <v>505</v>
      </c>
      <c r="F184" s="160" t="s">
        <v>93</v>
      </c>
      <c r="G184" s="174" t="n">
        <f aca="false">G185</f>
        <v>0</v>
      </c>
      <c r="H184" s="174" t="n">
        <f aca="false">H185</f>
        <v>75</v>
      </c>
      <c r="I184" s="174" t="n">
        <f aca="false">I185</f>
        <v>75</v>
      </c>
      <c r="J184" s="164" t="n">
        <f aca="false">I184/H184*100</f>
        <v>100</v>
      </c>
    </row>
    <row r="185" customFormat="false" ht="25.5" hidden="false" customHeight="false" outlineLevel="0" collapsed="false">
      <c r="A185" s="160" t="s">
        <v>507</v>
      </c>
      <c r="B185" s="175" t="s">
        <v>308</v>
      </c>
      <c r="C185" s="176" t="s">
        <v>495</v>
      </c>
      <c r="D185" s="176" t="s">
        <v>241</v>
      </c>
      <c r="E185" s="176" t="s">
        <v>505</v>
      </c>
      <c r="F185" s="176" t="s">
        <v>128</v>
      </c>
      <c r="G185" s="177" t="n">
        <v>0</v>
      </c>
      <c r="H185" s="177" t="n">
        <v>75</v>
      </c>
      <c r="I185" s="177" t="n">
        <f aca="false">H185</f>
        <v>75</v>
      </c>
      <c r="J185" s="164" t="n">
        <f aca="false">I185/H185*100</f>
        <v>100</v>
      </c>
    </row>
    <row r="186" customFormat="false" ht="38.25" hidden="false" customHeight="false" outlineLevel="0" collapsed="false">
      <c r="A186" s="160" t="s">
        <v>508</v>
      </c>
      <c r="B186" s="173" t="s">
        <v>509</v>
      </c>
      <c r="C186" s="160" t="s">
        <v>495</v>
      </c>
      <c r="D186" s="160" t="s">
        <v>241</v>
      </c>
      <c r="E186" s="160" t="s">
        <v>510</v>
      </c>
      <c r="F186" s="160"/>
      <c r="G186" s="174" t="n">
        <f aca="false">G188</f>
        <v>947.9</v>
      </c>
      <c r="H186" s="174" t="n">
        <f aca="false">H188</f>
        <v>947.9</v>
      </c>
      <c r="I186" s="174" t="n">
        <f aca="false">I188</f>
        <v>892.5</v>
      </c>
      <c r="J186" s="164" t="n">
        <f aca="false">I186/H186*100</f>
        <v>94.1555016351936</v>
      </c>
    </row>
    <row r="187" customFormat="false" ht="63.75" hidden="false" customHeight="false" outlineLevel="0" collapsed="false">
      <c r="A187" s="160" t="s">
        <v>511</v>
      </c>
      <c r="B187" s="173" t="s">
        <v>307</v>
      </c>
      <c r="C187" s="160" t="s">
        <v>495</v>
      </c>
      <c r="D187" s="160" t="s">
        <v>241</v>
      </c>
      <c r="E187" s="160" t="s">
        <v>510</v>
      </c>
      <c r="F187" s="160" t="s">
        <v>93</v>
      </c>
      <c r="G187" s="174" t="n">
        <f aca="false">G188</f>
        <v>947.9</v>
      </c>
      <c r="H187" s="174" t="n">
        <f aca="false">H188</f>
        <v>947.9</v>
      </c>
      <c r="I187" s="174" t="n">
        <f aca="false">I188</f>
        <v>892.5</v>
      </c>
      <c r="J187" s="164" t="n">
        <f aca="false">I187/H187*100</f>
        <v>94.1555016351936</v>
      </c>
    </row>
    <row r="188" customFormat="false" ht="25.5" hidden="false" customHeight="false" outlineLevel="0" collapsed="false">
      <c r="A188" s="160" t="s">
        <v>512</v>
      </c>
      <c r="B188" s="175" t="s">
        <v>308</v>
      </c>
      <c r="C188" s="176" t="s">
        <v>495</v>
      </c>
      <c r="D188" s="176" t="s">
        <v>241</v>
      </c>
      <c r="E188" s="176" t="s">
        <v>510</v>
      </c>
      <c r="F188" s="176" t="s">
        <v>128</v>
      </c>
      <c r="G188" s="177" t="n">
        <v>947.9</v>
      </c>
      <c r="H188" s="177" t="n">
        <v>947.9</v>
      </c>
      <c r="I188" s="177" t="n">
        <v>892.5</v>
      </c>
      <c r="J188" s="164" t="n">
        <f aca="false">I188/H188*100</f>
        <v>94.1555016351936</v>
      </c>
    </row>
    <row r="189" customFormat="false" ht="14.25" hidden="false" customHeight="true" outlineLevel="0" collapsed="false">
      <c r="A189" s="202" t="s">
        <v>287</v>
      </c>
      <c r="B189" s="202"/>
      <c r="C189" s="203"/>
      <c r="D189" s="107"/>
      <c r="E189" s="107"/>
      <c r="F189" s="107"/>
      <c r="G189" s="204" t="n">
        <f aca="false">G11+G179</f>
        <v>20531.1</v>
      </c>
      <c r="H189" s="204" t="n">
        <f aca="false">H11+H179</f>
        <v>43677.1</v>
      </c>
      <c r="I189" s="204" t="n">
        <f aca="false">I11+I179</f>
        <v>42857.6</v>
      </c>
      <c r="J189" s="164" t="n">
        <f aca="false">I189/H189*100</f>
        <v>98.1237307421967</v>
      </c>
    </row>
    <row r="190" customFormat="false" ht="53.25" hidden="false" customHeight="true" outlineLevel="0" collapsed="false">
      <c r="G190" s="205"/>
      <c r="I190" s="205"/>
    </row>
    <row r="191" customFormat="false" ht="26.25" hidden="false" customHeight="true" outlineLevel="0" collapsed="false"/>
    <row r="192" customFormat="false" ht="12.75" hidden="false" customHeight="false" outlineLevel="0" collapsed="false">
      <c r="G192" s="206"/>
      <c r="I192" s="207"/>
    </row>
  </sheetData>
  <autoFilter ref="A10:G190"/>
  <mergeCells count="9">
    <mergeCell ref="B1:E1"/>
    <mergeCell ref="F1:J1"/>
    <mergeCell ref="B2:J2"/>
    <mergeCell ref="B3:E3"/>
    <mergeCell ref="G3:J3"/>
    <mergeCell ref="E4:J4"/>
    <mergeCell ref="B6:K6"/>
    <mergeCell ref="B7:K7"/>
    <mergeCell ref="A189:B189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9" width="52.7"/>
    <col collapsed="false" customWidth="true" hidden="false" outlineLevel="0" max="3" min="3" style="210" width="12.14"/>
    <col collapsed="false" customWidth="true" hidden="false" outlineLevel="0" max="4" min="4" style="211" width="8.85"/>
    <col collapsed="false" customWidth="true" hidden="false" outlineLevel="0" max="5" min="5" style="211" width="10.13"/>
    <col collapsed="false" customWidth="true" hidden="false" outlineLevel="0" max="6" min="6" style="211" width="13.99"/>
    <col collapsed="false" customWidth="true" hidden="false" outlineLevel="0" max="7" min="7" style="211" width="12.28"/>
    <col collapsed="false" customWidth="true" hidden="false" outlineLevel="0" max="8" min="8" style="208" width="11.99"/>
    <col collapsed="false" customWidth="true" hidden="false" outlineLevel="0" max="9" min="9" style="208" width="10.85"/>
    <col collapsed="false" customWidth="true" hidden="false" outlineLevel="0" max="10" min="10" style="212" width="10.71"/>
    <col collapsed="false" customWidth="false" hidden="false" outlineLevel="0" max="257" min="11" style="213" width="9.14"/>
  </cols>
  <sheetData>
    <row r="1" customFormat="false" ht="22.5" hidden="false" customHeight="true" outlineLevel="0" collapsed="false">
      <c r="B1" s="214"/>
      <c r="C1" s="215"/>
      <c r="D1" s="216"/>
      <c r="E1" s="217"/>
      <c r="F1" s="218"/>
      <c r="G1" s="218"/>
      <c r="H1" s="218"/>
      <c r="I1" s="219" t="s">
        <v>513</v>
      </c>
    </row>
    <row r="2" customFormat="false" ht="16.5" hidden="false" customHeight="true" outlineLevel="0" collapsed="false">
      <c r="B2" s="220"/>
      <c r="C2" s="221"/>
      <c r="D2" s="32" t="s">
        <v>514</v>
      </c>
      <c r="E2" s="32"/>
      <c r="F2" s="32"/>
      <c r="G2" s="32"/>
      <c r="H2" s="32"/>
      <c r="I2" s="32"/>
    </row>
    <row r="3" customFormat="false" ht="16.5" hidden="false" customHeight="true" outlineLevel="0" collapsed="false">
      <c r="B3" s="214"/>
      <c r="C3" s="222"/>
      <c r="D3" s="223"/>
      <c r="E3" s="10"/>
      <c r="F3" s="32" t="s">
        <v>2</v>
      </c>
      <c r="G3" s="32"/>
      <c r="H3" s="32"/>
      <c r="I3" s="32"/>
    </row>
    <row r="4" customFormat="false" ht="13.5" hidden="false" customHeight="true" outlineLevel="0" collapsed="false">
      <c r="B4" s="214"/>
      <c r="C4" s="222"/>
      <c r="D4" s="32" t="s">
        <v>3</v>
      </c>
      <c r="E4" s="32"/>
      <c r="F4" s="32"/>
      <c r="G4" s="32"/>
      <c r="H4" s="32"/>
      <c r="I4" s="32"/>
    </row>
    <row r="5" customFormat="false" ht="15.75" hidden="false" customHeight="true" outlineLevel="0" collapsed="false">
      <c r="B5" s="214"/>
      <c r="C5" s="222"/>
      <c r="D5" s="224"/>
      <c r="E5" s="225"/>
      <c r="F5" s="225"/>
      <c r="G5" s="225"/>
      <c r="H5" s="225"/>
      <c r="I5" s="225"/>
    </row>
    <row r="6" s="229" customFormat="true" ht="49.5" hidden="false" customHeight="true" outlineLevel="0" collapsed="false">
      <c r="A6" s="226" t="s">
        <v>515</v>
      </c>
      <c r="B6" s="226"/>
      <c r="C6" s="226"/>
      <c r="D6" s="226"/>
      <c r="E6" s="226"/>
      <c r="F6" s="226"/>
      <c r="G6" s="226"/>
      <c r="H6" s="226"/>
      <c r="I6" s="227"/>
      <c r="J6" s="228"/>
    </row>
    <row r="7" s="229" customFormat="true" ht="15.75" hidden="false" customHeight="true" outlineLevel="0" collapsed="false">
      <c r="A7" s="154" t="s">
        <v>516</v>
      </c>
      <c r="B7" s="154"/>
      <c r="C7" s="154"/>
      <c r="D7" s="154"/>
      <c r="E7" s="154"/>
      <c r="F7" s="154"/>
      <c r="G7" s="154"/>
      <c r="H7" s="154"/>
      <c r="I7" s="230"/>
      <c r="J7" s="228"/>
    </row>
    <row r="8" customFormat="false" ht="12.75" hidden="false" customHeight="false" outlineLevel="0" collapsed="false">
      <c r="B8" s="231"/>
      <c r="C8" s="232"/>
      <c r="D8" s="233"/>
      <c r="E8" s="233"/>
      <c r="F8" s="234"/>
      <c r="G8" s="234"/>
      <c r="H8" s="235"/>
      <c r="I8" s="236" t="s">
        <v>58</v>
      </c>
    </row>
    <row r="9" customFormat="false" ht="42.75" hidden="false" customHeight="true" outlineLevel="0" collapsed="false">
      <c r="A9" s="75" t="s">
        <v>293</v>
      </c>
      <c r="B9" s="75" t="s">
        <v>294</v>
      </c>
      <c r="C9" s="132" t="s">
        <v>296</v>
      </c>
      <c r="D9" s="75" t="s">
        <v>297</v>
      </c>
      <c r="E9" s="75" t="s">
        <v>517</v>
      </c>
      <c r="F9" s="158" t="s">
        <v>518</v>
      </c>
      <c r="G9" s="237" t="s">
        <v>519</v>
      </c>
      <c r="H9" s="237" t="s">
        <v>47</v>
      </c>
      <c r="I9" s="238" t="s">
        <v>63</v>
      </c>
    </row>
    <row r="10" customFormat="false" ht="12.75" hidden="false" customHeight="true" outlineLevel="0" collapsed="false">
      <c r="A10" s="75" t="n">
        <v>1</v>
      </c>
      <c r="B10" s="75" t="n">
        <v>2</v>
      </c>
      <c r="C10" s="132" t="s">
        <v>19</v>
      </c>
      <c r="D10" s="75" t="s">
        <v>22</v>
      </c>
      <c r="E10" s="75" t="s">
        <v>25</v>
      </c>
      <c r="F10" s="132" t="s">
        <v>28</v>
      </c>
      <c r="G10" s="239"/>
      <c r="H10" s="240" t="s">
        <v>28</v>
      </c>
      <c r="I10" s="241"/>
    </row>
    <row r="11" customFormat="false" ht="25.5" hidden="false" customHeight="false" outlineLevel="0" collapsed="false">
      <c r="A11" s="132" t="s">
        <v>10</v>
      </c>
      <c r="B11" s="173" t="s">
        <v>520</v>
      </c>
      <c r="C11" s="132" t="s">
        <v>458</v>
      </c>
      <c r="D11" s="75"/>
      <c r="E11" s="75"/>
      <c r="F11" s="71" t="n">
        <f aca="false">F12</f>
        <v>9436</v>
      </c>
      <c r="G11" s="71" t="n">
        <f aca="false">G12</f>
        <v>27805.5</v>
      </c>
      <c r="H11" s="71" t="n">
        <f aca="false">H12</f>
        <v>27798.2</v>
      </c>
      <c r="I11" s="242" t="n">
        <f aca="false">H11/G11*100</f>
        <v>99.9737462012911</v>
      </c>
    </row>
    <row r="12" customFormat="false" ht="25.5" hidden="false" customHeight="false" outlineLevel="0" collapsed="false">
      <c r="A12" s="132" t="s">
        <v>11</v>
      </c>
      <c r="B12" s="173" t="s">
        <v>460</v>
      </c>
      <c r="C12" s="132" t="s">
        <v>461</v>
      </c>
      <c r="D12" s="75"/>
      <c r="E12" s="75"/>
      <c r="F12" s="71" t="n">
        <f aca="false">F28+F13</f>
        <v>9436</v>
      </c>
      <c r="G12" s="71" t="n">
        <f aca="false">G28+G13+G18+G23</f>
        <v>27805.5</v>
      </c>
      <c r="H12" s="71" t="n">
        <f aca="false">H28+H13+H18+H23</f>
        <v>27798.2</v>
      </c>
      <c r="I12" s="242" t="n">
        <f aca="false">H12/G12*100</f>
        <v>99.9737462012911</v>
      </c>
    </row>
    <row r="13" customFormat="false" ht="89.25" hidden="false" customHeight="false" outlineLevel="0" collapsed="false">
      <c r="A13" s="132" t="s">
        <v>16</v>
      </c>
      <c r="B13" s="173" t="s">
        <v>463</v>
      </c>
      <c r="C13" s="132" t="s">
        <v>464</v>
      </c>
      <c r="D13" s="75"/>
      <c r="E13" s="243"/>
      <c r="F13" s="71" t="n">
        <f aca="false">F14</f>
        <v>0</v>
      </c>
      <c r="G13" s="71" t="n">
        <f aca="false">G14</f>
        <v>793.6</v>
      </c>
      <c r="H13" s="71" t="n">
        <f aca="false">H14</f>
        <v>793.6</v>
      </c>
      <c r="I13" s="242" t="n">
        <f aca="false">H13/G13*100</f>
        <v>100</v>
      </c>
    </row>
    <row r="14" customFormat="false" ht="12.75" hidden="false" customHeight="false" outlineLevel="0" collapsed="false">
      <c r="A14" s="132" t="s">
        <v>19</v>
      </c>
      <c r="B14" s="173" t="s">
        <v>466</v>
      </c>
      <c r="C14" s="132" t="s">
        <v>464</v>
      </c>
      <c r="D14" s="75" t="n">
        <v>500</v>
      </c>
      <c r="E14" s="243"/>
      <c r="F14" s="71" t="n">
        <f aca="false">F15</f>
        <v>0</v>
      </c>
      <c r="G14" s="71" t="n">
        <f aca="false">G15</f>
        <v>793.6</v>
      </c>
      <c r="H14" s="71" t="n">
        <f aca="false">H15</f>
        <v>793.6</v>
      </c>
      <c r="I14" s="242" t="n">
        <f aca="false">H14/G14*100</f>
        <v>100</v>
      </c>
    </row>
    <row r="15" customFormat="false" ht="12.75" hidden="false" customHeight="false" outlineLevel="0" collapsed="false">
      <c r="A15" s="132" t="s">
        <v>22</v>
      </c>
      <c r="B15" s="74" t="s">
        <v>192</v>
      </c>
      <c r="C15" s="132" t="s">
        <v>464</v>
      </c>
      <c r="D15" s="75" t="n">
        <v>540</v>
      </c>
      <c r="E15" s="75"/>
      <c r="F15" s="71" t="n">
        <f aca="false">F16</f>
        <v>0</v>
      </c>
      <c r="G15" s="71" t="n">
        <f aca="false">G16</f>
        <v>793.6</v>
      </c>
      <c r="H15" s="71" t="n">
        <f aca="false">H16</f>
        <v>793.6</v>
      </c>
      <c r="I15" s="242" t="n">
        <f aca="false">H15/G15*100</f>
        <v>100</v>
      </c>
    </row>
    <row r="16" customFormat="false" ht="12.75" hidden="false" customHeight="false" outlineLevel="0" collapsed="false">
      <c r="A16" s="132" t="s">
        <v>25</v>
      </c>
      <c r="B16" s="74" t="s">
        <v>275</v>
      </c>
      <c r="C16" s="132" t="s">
        <v>464</v>
      </c>
      <c r="D16" s="75" t="n">
        <v>540</v>
      </c>
      <c r="E16" s="43" t="s">
        <v>276</v>
      </c>
      <c r="F16" s="71" t="n">
        <f aca="false">F17</f>
        <v>0</v>
      </c>
      <c r="G16" s="71" t="n">
        <f aca="false">G17</f>
        <v>793.6</v>
      </c>
      <c r="H16" s="71" t="n">
        <f aca="false">H17</f>
        <v>793.6</v>
      </c>
      <c r="I16" s="242" t="n">
        <f aca="false">H16/G16*100</f>
        <v>100</v>
      </c>
    </row>
    <row r="17" customFormat="false" ht="12.75" hidden="false" customHeight="false" outlineLevel="0" collapsed="false">
      <c r="A17" s="132" t="s">
        <v>28</v>
      </c>
      <c r="B17" s="175" t="s">
        <v>277</v>
      </c>
      <c r="C17" s="244" t="s">
        <v>464</v>
      </c>
      <c r="D17" s="245" t="n">
        <v>540</v>
      </c>
      <c r="E17" s="246" t="s">
        <v>278</v>
      </c>
      <c r="F17" s="247" t="n">
        <f aca="false">'пр.5+'!G155</f>
        <v>0</v>
      </c>
      <c r="G17" s="247" t="n">
        <f aca="false">'пр.5+'!H155</f>
        <v>793.6</v>
      </c>
      <c r="H17" s="247" t="n">
        <f aca="false">'пр.5+'!I155</f>
        <v>793.6</v>
      </c>
      <c r="I17" s="242" t="n">
        <f aca="false">H17/G17*100</f>
        <v>100</v>
      </c>
    </row>
    <row r="18" s="212" customFormat="true" ht="38.25" hidden="false" customHeight="false" outlineLevel="0" collapsed="false">
      <c r="A18" s="248" t="s">
        <v>31</v>
      </c>
      <c r="B18" s="173" t="s">
        <v>521</v>
      </c>
      <c r="C18" s="132" t="s">
        <v>471</v>
      </c>
      <c r="D18" s="249"/>
      <c r="E18" s="96"/>
      <c r="F18" s="250" t="n">
        <v>0</v>
      </c>
      <c r="G18" s="250" t="n">
        <f aca="false">G19</f>
        <v>959.4</v>
      </c>
      <c r="H18" s="250" t="n">
        <f aca="false">H19</f>
        <v>959.4</v>
      </c>
      <c r="I18" s="251" t="n">
        <f aca="false">H18/G18*100</f>
        <v>100</v>
      </c>
    </row>
    <row r="19" customFormat="false" ht="12.75" hidden="false" customHeight="false" outlineLevel="0" collapsed="false">
      <c r="A19" s="132" t="s">
        <v>34</v>
      </c>
      <c r="B19" s="173" t="s">
        <v>466</v>
      </c>
      <c r="C19" s="132" t="s">
        <v>471</v>
      </c>
      <c r="D19" s="249" t="n">
        <v>500</v>
      </c>
      <c r="E19" s="96"/>
      <c r="F19" s="250" t="n">
        <v>0</v>
      </c>
      <c r="G19" s="250" t="n">
        <f aca="false">G20</f>
        <v>959.4</v>
      </c>
      <c r="H19" s="250" t="n">
        <f aca="false">H20</f>
        <v>959.4</v>
      </c>
      <c r="I19" s="242" t="n">
        <f aca="false">H19/G19*100</f>
        <v>100</v>
      </c>
    </row>
    <row r="20" customFormat="false" ht="12.75" hidden="false" customHeight="false" outlineLevel="0" collapsed="false">
      <c r="A20" s="132" t="s">
        <v>37</v>
      </c>
      <c r="B20" s="74" t="s">
        <v>192</v>
      </c>
      <c r="C20" s="132" t="s">
        <v>471</v>
      </c>
      <c r="D20" s="249" t="n">
        <v>540</v>
      </c>
      <c r="E20" s="96"/>
      <c r="F20" s="250" t="n">
        <v>0</v>
      </c>
      <c r="G20" s="250" t="n">
        <f aca="false">G21</f>
        <v>959.4</v>
      </c>
      <c r="H20" s="250" t="n">
        <f aca="false">H21</f>
        <v>959.4</v>
      </c>
      <c r="I20" s="242" t="n">
        <f aca="false">H20/G20*100</f>
        <v>100</v>
      </c>
    </row>
    <row r="21" customFormat="false" ht="12.75" hidden="false" customHeight="false" outlineLevel="0" collapsed="false">
      <c r="A21" s="132" t="s">
        <v>97</v>
      </c>
      <c r="B21" s="74" t="s">
        <v>275</v>
      </c>
      <c r="C21" s="132" t="s">
        <v>471</v>
      </c>
      <c r="D21" s="249" t="n">
        <v>540</v>
      </c>
      <c r="E21" s="96" t="s">
        <v>276</v>
      </c>
      <c r="F21" s="250" t="n">
        <v>0</v>
      </c>
      <c r="G21" s="250" t="n">
        <f aca="false">G22</f>
        <v>959.4</v>
      </c>
      <c r="H21" s="250" t="n">
        <f aca="false">H22</f>
        <v>959.4</v>
      </c>
      <c r="I21" s="242" t="n">
        <f aca="false">H21/G21*100</f>
        <v>100</v>
      </c>
    </row>
    <row r="22" customFormat="false" ht="12.75" hidden="false" customHeight="false" outlineLevel="0" collapsed="false">
      <c r="A22" s="132" t="s">
        <v>100</v>
      </c>
      <c r="B22" s="175" t="s">
        <v>277</v>
      </c>
      <c r="C22" s="244" t="s">
        <v>471</v>
      </c>
      <c r="D22" s="245" t="n">
        <v>540</v>
      </c>
      <c r="E22" s="246" t="s">
        <v>278</v>
      </c>
      <c r="F22" s="247" t="n">
        <v>0</v>
      </c>
      <c r="G22" s="247" t="n">
        <f aca="false">'пр.5+'!H159</f>
        <v>959.4</v>
      </c>
      <c r="H22" s="247" t="n">
        <f aca="false">'пр.5+'!I159</f>
        <v>959.4</v>
      </c>
      <c r="I22" s="242" t="n">
        <f aca="false">H22/G22*100</f>
        <v>100</v>
      </c>
    </row>
    <row r="23" customFormat="false" ht="38.25" hidden="false" customHeight="false" outlineLevel="0" collapsed="false">
      <c r="A23" s="132" t="s">
        <v>103</v>
      </c>
      <c r="B23" s="173" t="s">
        <v>521</v>
      </c>
      <c r="C23" s="132" t="s">
        <v>470</v>
      </c>
      <c r="D23" s="249"/>
      <c r="E23" s="96"/>
      <c r="F23" s="250" t="n">
        <v>0</v>
      </c>
      <c r="G23" s="250" t="n">
        <f aca="false">G24</f>
        <v>16616.5</v>
      </c>
      <c r="H23" s="250" t="n">
        <f aca="false">H24</f>
        <v>16609.2</v>
      </c>
      <c r="I23" s="242" t="n">
        <f aca="false">H23/G23*100</f>
        <v>99.9560677639695</v>
      </c>
    </row>
    <row r="24" customFormat="false" ht="12.75" hidden="false" customHeight="false" outlineLevel="0" collapsed="false">
      <c r="A24" s="132" t="s">
        <v>106</v>
      </c>
      <c r="B24" s="173" t="s">
        <v>466</v>
      </c>
      <c r="C24" s="132" t="s">
        <v>470</v>
      </c>
      <c r="D24" s="249" t="n">
        <v>500</v>
      </c>
      <c r="E24" s="96"/>
      <c r="F24" s="250" t="n">
        <v>0</v>
      </c>
      <c r="G24" s="250" t="n">
        <f aca="false">G25</f>
        <v>16616.5</v>
      </c>
      <c r="H24" s="250" t="n">
        <f aca="false">H25</f>
        <v>16609.2</v>
      </c>
      <c r="I24" s="242" t="n">
        <f aca="false">H24/G24*100</f>
        <v>99.9560677639695</v>
      </c>
    </row>
    <row r="25" customFormat="false" ht="12.75" hidden="false" customHeight="false" outlineLevel="0" collapsed="false">
      <c r="A25" s="132" t="s">
        <v>109</v>
      </c>
      <c r="B25" s="74" t="s">
        <v>192</v>
      </c>
      <c r="C25" s="132" t="s">
        <v>470</v>
      </c>
      <c r="D25" s="249" t="n">
        <v>540</v>
      </c>
      <c r="E25" s="96"/>
      <c r="F25" s="250" t="n">
        <v>0</v>
      </c>
      <c r="G25" s="250" t="n">
        <f aca="false">G26</f>
        <v>16616.5</v>
      </c>
      <c r="H25" s="250" t="n">
        <f aca="false">H26</f>
        <v>16609.2</v>
      </c>
      <c r="I25" s="242" t="n">
        <f aca="false">H25/G25*100</f>
        <v>99.9560677639695</v>
      </c>
    </row>
    <row r="26" customFormat="false" ht="12.75" hidden="false" customHeight="false" outlineLevel="0" collapsed="false">
      <c r="A26" s="132" t="s">
        <v>112</v>
      </c>
      <c r="B26" s="74" t="s">
        <v>275</v>
      </c>
      <c r="C26" s="132" t="s">
        <v>470</v>
      </c>
      <c r="D26" s="249" t="n">
        <v>540</v>
      </c>
      <c r="E26" s="96" t="s">
        <v>276</v>
      </c>
      <c r="F26" s="250" t="n">
        <v>0</v>
      </c>
      <c r="G26" s="250" t="n">
        <f aca="false">G27</f>
        <v>16616.5</v>
      </c>
      <c r="H26" s="250" t="n">
        <f aca="false">H27</f>
        <v>16609.2</v>
      </c>
      <c r="I26" s="242" t="n">
        <f aca="false">H26/G26*100</f>
        <v>99.9560677639695</v>
      </c>
    </row>
    <row r="27" customFormat="false" ht="12.75" hidden="false" customHeight="false" outlineLevel="0" collapsed="false">
      <c r="A27" s="132" t="s">
        <v>114</v>
      </c>
      <c r="B27" s="175" t="s">
        <v>277</v>
      </c>
      <c r="C27" s="244" t="s">
        <v>470</v>
      </c>
      <c r="D27" s="245" t="n">
        <v>540</v>
      </c>
      <c r="E27" s="246" t="s">
        <v>278</v>
      </c>
      <c r="F27" s="247" t="n">
        <v>0</v>
      </c>
      <c r="G27" s="247" t="n">
        <f aca="false">'пр.5+'!H156</f>
        <v>16616.5</v>
      </c>
      <c r="H27" s="247" t="n">
        <f aca="false">'пр.5+'!I156</f>
        <v>16609.2</v>
      </c>
      <c r="I27" s="242" t="n">
        <f aca="false">H27/G27*100</f>
        <v>99.9560677639695</v>
      </c>
    </row>
    <row r="28" customFormat="false" ht="38.25" hidden="false" customHeight="false" outlineLevel="0" collapsed="false">
      <c r="A28" s="132" t="s">
        <v>116</v>
      </c>
      <c r="B28" s="173" t="s">
        <v>521</v>
      </c>
      <c r="C28" s="132" t="s">
        <v>472</v>
      </c>
      <c r="D28" s="75"/>
      <c r="E28" s="243"/>
      <c r="F28" s="71" t="n">
        <f aca="false">F29</f>
        <v>9436</v>
      </c>
      <c r="G28" s="71" t="n">
        <f aca="false">G29</f>
        <v>9436</v>
      </c>
      <c r="H28" s="71" t="n">
        <f aca="false">H29</f>
        <v>9436</v>
      </c>
      <c r="I28" s="242" t="n">
        <f aca="false">H28/G28*100</f>
        <v>100</v>
      </c>
    </row>
    <row r="29" customFormat="false" ht="12.75" hidden="false" customHeight="false" outlineLevel="0" collapsed="false">
      <c r="A29" s="132" t="s">
        <v>118</v>
      </c>
      <c r="B29" s="173" t="s">
        <v>466</v>
      </c>
      <c r="C29" s="132" t="s">
        <v>472</v>
      </c>
      <c r="D29" s="75" t="n">
        <v>500</v>
      </c>
      <c r="E29" s="243"/>
      <c r="F29" s="71" t="n">
        <f aca="false">F31</f>
        <v>9436</v>
      </c>
      <c r="G29" s="71" t="n">
        <f aca="false">G31</f>
        <v>9436</v>
      </c>
      <c r="H29" s="71" t="n">
        <f aca="false">H31</f>
        <v>9436</v>
      </c>
      <c r="I29" s="242" t="n">
        <f aca="false">H29/G29*100</f>
        <v>100</v>
      </c>
    </row>
    <row r="30" customFormat="false" ht="12.75" hidden="false" customHeight="false" outlineLevel="0" collapsed="false">
      <c r="A30" s="132" t="s">
        <v>121</v>
      </c>
      <c r="B30" s="74" t="s">
        <v>192</v>
      </c>
      <c r="C30" s="132" t="s">
        <v>472</v>
      </c>
      <c r="D30" s="75" t="n">
        <v>540</v>
      </c>
      <c r="E30" s="243"/>
      <c r="F30" s="71" t="n">
        <f aca="false">F31</f>
        <v>9436</v>
      </c>
      <c r="G30" s="71" t="n">
        <f aca="false">G31</f>
        <v>9436</v>
      </c>
      <c r="H30" s="71" t="n">
        <f aca="false">H31</f>
        <v>9436</v>
      </c>
      <c r="I30" s="242" t="n">
        <f aca="false">H30/G30*100</f>
        <v>100</v>
      </c>
    </row>
    <row r="31" customFormat="false" ht="12.75" hidden="false" customHeight="false" outlineLevel="0" collapsed="false">
      <c r="A31" s="132" t="s">
        <v>124</v>
      </c>
      <c r="B31" s="74" t="s">
        <v>275</v>
      </c>
      <c r="C31" s="132" t="s">
        <v>472</v>
      </c>
      <c r="D31" s="75" t="n">
        <v>540</v>
      </c>
      <c r="E31" s="43" t="s">
        <v>276</v>
      </c>
      <c r="F31" s="71" t="n">
        <f aca="false">F32</f>
        <v>9436</v>
      </c>
      <c r="G31" s="71" t="n">
        <f aca="false">G32</f>
        <v>9436</v>
      </c>
      <c r="H31" s="71" t="n">
        <f aca="false">H32</f>
        <v>9436</v>
      </c>
      <c r="I31" s="242" t="n">
        <f aca="false">H31/G31*100</f>
        <v>100</v>
      </c>
    </row>
    <row r="32" customFormat="false" ht="12.75" hidden="false" customHeight="false" outlineLevel="0" collapsed="false">
      <c r="A32" s="132" t="s">
        <v>126</v>
      </c>
      <c r="B32" s="175" t="s">
        <v>277</v>
      </c>
      <c r="C32" s="244" t="s">
        <v>472</v>
      </c>
      <c r="D32" s="245" t="n">
        <v>540</v>
      </c>
      <c r="E32" s="246" t="s">
        <v>278</v>
      </c>
      <c r="F32" s="247" t="n">
        <f aca="false">'пр.5+'!G164</f>
        <v>9436</v>
      </c>
      <c r="G32" s="247" t="n">
        <f aca="false">'пр.5+'!H164</f>
        <v>9436</v>
      </c>
      <c r="H32" s="247" t="n">
        <f aca="false">'пр.5+'!I164</f>
        <v>9436</v>
      </c>
      <c r="I32" s="242" t="n">
        <f aca="false">H32/G32*100</f>
        <v>100</v>
      </c>
    </row>
    <row r="33" customFormat="false" ht="38.25" hidden="false" customHeight="false" outlineLevel="0" collapsed="false">
      <c r="A33" s="252" t="s">
        <v>103</v>
      </c>
      <c r="B33" s="74" t="s">
        <v>352</v>
      </c>
      <c r="C33" s="132" t="s">
        <v>353</v>
      </c>
      <c r="D33" s="75"/>
      <c r="E33" s="75"/>
      <c r="F33" s="71" t="n">
        <f aca="false">F34+F55+F102</f>
        <v>2832.3</v>
      </c>
      <c r="G33" s="71" t="n">
        <f aca="false">G34+G55+G102</f>
        <v>7259.6</v>
      </c>
      <c r="H33" s="71" t="n">
        <f aca="false">H34+H55+H102</f>
        <v>6715.8</v>
      </c>
      <c r="I33" s="242" t="n">
        <f aca="false">H33/G33*100</f>
        <v>92.5092291586313</v>
      </c>
    </row>
    <row r="34" customFormat="false" ht="25.5" hidden="false" customHeight="false" outlineLevel="0" collapsed="false">
      <c r="A34" s="132" t="s">
        <v>106</v>
      </c>
      <c r="B34" s="74" t="s">
        <v>382</v>
      </c>
      <c r="C34" s="132" t="s">
        <v>383</v>
      </c>
      <c r="D34" s="75"/>
      <c r="E34" s="75"/>
      <c r="F34" s="71" t="n">
        <f aca="false">F50+F40+F45+F35</f>
        <v>1658.2</v>
      </c>
      <c r="G34" s="71" t="n">
        <f aca="false">G50+G40+G45+G35</f>
        <v>1731.2</v>
      </c>
      <c r="H34" s="71" t="n">
        <f aca="false">H50+H40+H45+H35</f>
        <v>1510.5</v>
      </c>
      <c r="I34" s="242" t="n">
        <f aca="false">H34/G34*100</f>
        <v>87.2516173752311</v>
      </c>
    </row>
    <row r="35" customFormat="false" ht="38.25" hidden="false" customHeight="false" outlineLevel="0" collapsed="false">
      <c r="A35" s="132"/>
      <c r="B35" s="101" t="s">
        <v>522</v>
      </c>
      <c r="C35" s="132" t="s">
        <v>396</v>
      </c>
      <c r="D35" s="253"/>
      <c r="E35" s="132"/>
      <c r="F35" s="71" t="n">
        <f aca="false">F36</f>
        <v>1148.4</v>
      </c>
      <c r="G35" s="71" t="n">
        <f aca="false">G36</f>
        <v>1148.4</v>
      </c>
      <c r="H35" s="71" t="n">
        <f aca="false">H36</f>
        <v>1148.4</v>
      </c>
      <c r="I35" s="242" t="n">
        <f aca="false">H35/G35*100</f>
        <v>100</v>
      </c>
    </row>
    <row r="36" customFormat="false" ht="25.5" hidden="false" customHeight="false" outlineLevel="0" collapsed="false">
      <c r="A36" s="132"/>
      <c r="B36" s="74" t="s">
        <v>393</v>
      </c>
      <c r="C36" s="132" t="s">
        <v>396</v>
      </c>
      <c r="D36" s="253" t="n">
        <v>200</v>
      </c>
      <c r="E36" s="132"/>
      <c r="F36" s="71" t="n">
        <f aca="false">F37</f>
        <v>1148.4</v>
      </c>
      <c r="G36" s="71" t="n">
        <f aca="false">G37</f>
        <v>1148.4</v>
      </c>
      <c r="H36" s="71" t="n">
        <f aca="false">H37</f>
        <v>1148.4</v>
      </c>
      <c r="I36" s="242" t="n">
        <f aca="false">H36/G36*100</f>
        <v>100</v>
      </c>
    </row>
    <row r="37" customFormat="false" ht="25.5" hidden="false" customHeight="false" outlineLevel="0" collapsed="false">
      <c r="A37" s="132"/>
      <c r="B37" s="173" t="s">
        <v>313</v>
      </c>
      <c r="C37" s="132" t="s">
        <v>396</v>
      </c>
      <c r="D37" s="253" t="n">
        <v>240</v>
      </c>
      <c r="E37" s="132"/>
      <c r="F37" s="71" t="n">
        <f aca="false">F38</f>
        <v>1148.4</v>
      </c>
      <c r="G37" s="71" t="n">
        <f aca="false">G38</f>
        <v>1148.4</v>
      </c>
      <c r="H37" s="71" t="n">
        <f aca="false">H38</f>
        <v>1148.4</v>
      </c>
      <c r="I37" s="242" t="n">
        <f aca="false">H37/G37*100</f>
        <v>100</v>
      </c>
    </row>
    <row r="38" customFormat="false" ht="12.75" hidden="false" customHeight="false" outlineLevel="0" collapsed="false">
      <c r="A38" s="132"/>
      <c r="B38" s="74" t="s">
        <v>258</v>
      </c>
      <c r="C38" s="132" t="s">
        <v>396</v>
      </c>
      <c r="D38" s="253" t="n">
        <v>240</v>
      </c>
      <c r="E38" s="132" t="s">
        <v>259</v>
      </c>
      <c r="F38" s="71" t="n">
        <f aca="false">F39</f>
        <v>1148.4</v>
      </c>
      <c r="G38" s="71" t="n">
        <f aca="false">G39</f>
        <v>1148.4</v>
      </c>
      <c r="H38" s="71" t="n">
        <f aca="false">H39</f>
        <v>1148.4</v>
      </c>
      <c r="I38" s="242" t="n">
        <f aca="false">H38/G38*100</f>
        <v>100</v>
      </c>
    </row>
    <row r="39" customFormat="false" ht="12.75" hidden="false" customHeight="false" outlineLevel="0" collapsed="false">
      <c r="A39" s="132"/>
      <c r="B39" s="175" t="s">
        <v>260</v>
      </c>
      <c r="C39" s="244" t="s">
        <v>396</v>
      </c>
      <c r="D39" s="254" t="n">
        <v>240</v>
      </c>
      <c r="E39" s="244" t="s">
        <v>261</v>
      </c>
      <c r="F39" s="247" t="n">
        <f aca="false">'пр.5+'!G108</f>
        <v>1148.4</v>
      </c>
      <c r="G39" s="247" t="n">
        <f aca="false">'пр.5+'!H108</f>
        <v>1148.4</v>
      </c>
      <c r="H39" s="247" t="n">
        <f aca="false">'пр.5+'!I108</f>
        <v>1148.4</v>
      </c>
      <c r="I39" s="242" t="n">
        <f aca="false">H39/G39*100</f>
        <v>100</v>
      </c>
    </row>
    <row r="40" customFormat="false" ht="76.5" hidden="false" customHeight="false" outlineLevel="0" collapsed="false">
      <c r="A40" s="132" t="s">
        <v>121</v>
      </c>
      <c r="B40" s="101" t="s">
        <v>400</v>
      </c>
      <c r="C40" s="132" t="s">
        <v>401</v>
      </c>
      <c r="D40" s="253"/>
      <c r="E40" s="132"/>
      <c r="F40" s="71" t="n">
        <f aca="false">F41</f>
        <v>0</v>
      </c>
      <c r="G40" s="71" t="n">
        <f aca="false">G41</f>
        <v>0</v>
      </c>
      <c r="H40" s="71" t="n">
        <f aca="false">H41</f>
        <v>0</v>
      </c>
      <c r="I40" s="242" t="e">
        <f aca="false">H40/G40*100</f>
        <v>#DIV/0!</v>
      </c>
    </row>
    <row r="41" customFormat="false" ht="25.5" hidden="false" customHeight="false" outlineLevel="0" collapsed="false">
      <c r="A41" s="132" t="s">
        <v>124</v>
      </c>
      <c r="B41" s="74" t="s">
        <v>393</v>
      </c>
      <c r="C41" s="132" t="s">
        <v>401</v>
      </c>
      <c r="D41" s="253" t="n">
        <v>200</v>
      </c>
      <c r="E41" s="132"/>
      <c r="F41" s="71" t="n">
        <f aca="false">F42</f>
        <v>0</v>
      </c>
      <c r="G41" s="71" t="n">
        <f aca="false">G42</f>
        <v>0</v>
      </c>
      <c r="H41" s="71" t="n">
        <f aca="false">H42</f>
        <v>0</v>
      </c>
      <c r="I41" s="242" t="e">
        <f aca="false">H41/G41*100</f>
        <v>#DIV/0!</v>
      </c>
    </row>
    <row r="42" customFormat="false" ht="25.5" hidden="false" customHeight="false" outlineLevel="0" collapsed="false">
      <c r="A42" s="132" t="s">
        <v>126</v>
      </c>
      <c r="B42" s="173" t="s">
        <v>313</v>
      </c>
      <c r="C42" s="132" t="s">
        <v>401</v>
      </c>
      <c r="D42" s="253" t="n">
        <v>240</v>
      </c>
      <c r="E42" s="132"/>
      <c r="F42" s="71" t="n">
        <f aca="false">F43</f>
        <v>0</v>
      </c>
      <c r="G42" s="71" t="n">
        <f aca="false">G43</f>
        <v>0</v>
      </c>
      <c r="H42" s="71" t="n">
        <f aca="false">H43</f>
        <v>0</v>
      </c>
      <c r="I42" s="242" t="e">
        <f aca="false">H42/G42*100</f>
        <v>#DIV/0!</v>
      </c>
    </row>
    <row r="43" customFormat="false" ht="12.75" hidden="false" customHeight="false" outlineLevel="0" collapsed="false">
      <c r="A43" s="132" t="s">
        <v>130</v>
      </c>
      <c r="B43" s="74" t="s">
        <v>258</v>
      </c>
      <c r="C43" s="132" t="s">
        <v>401</v>
      </c>
      <c r="D43" s="253" t="n">
        <v>240</v>
      </c>
      <c r="E43" s="132" t="s">
        <v>259</v>
      </c>
      <c r="F43" s="71" t="n">
        <f aca="false">F44</f>
        <v>0</v>
      </c>
      <c r="G43" s="71" t="n">
        <f aca="false">G44</f>
        <v>0</v>
      </c>
      <c r="H43" s="71" t="n">
        <f aca="false">H44</f>
        <v>0</v>
      </c>
      <c r="I43" s="242" t="e">
        <f aca="false">H43/G43*100</f>
        <v>#DIV/0!</v>
      </c>
    </row>
    <row r="44" customFormat="false" ht="12.75" hidden="false" customHeight="false" outlineLevel="0" collapsed="false">
      <c r="A44" s="132" t="s">
        <v>132</v>
      </c>
      <c r="B44" s="175" t="s">
        <v>260</v>
      </c>
      <c r="C44" s="244" t="s">
        <v>401</v>
      </c>
      <c r="D44" s="254" t="n">
        <v>240</v>
      </c>
      <c r="E44" s="244" t="s">
        <v>261</v>
      </c>
      <c r="F44" s="247" t="n">
        <f aca="false">'пр.5+'!G111</f>
        <v>0</v>
      </c>
      <c r="G44" s="247" t="n">
        <f aca="false">'пр.5+'!H111</f>
        <v>0</v>
      </c>
      <c r="H44" s="247" t="n">
        <f aca="false">'пр.5+'!I111</f>
        <v>0</v>
      </c>
      <c r="I44" s="242" t="e">
        <f aca="false">H44/G44*100</f>
        <v>#DIV/0!</v>
      </c>
    </row>
    <row r="45" customFormat="false" ht="76.5" hidden="false" customHeight="false" outlineLevel="0" collapsed="false">
      <c r="A45" s="132" t="s">
        <v>135</v>
      </c>
      <c r="B45" s="74" t="s">
        <v>385</v>
      </c>
      <c r="C45" s="132" t="s">
        <v>386</v>
      </c>
      <c r="D45" s="253"/>
      <c r="E45" s="75"/>
      <c r="F45" s="71" t="n">
        <f aca="false">F46</f>
        <v>0</v>
      </c>
      <c r="G45" s="71" t="n">
        <f aca="false">G46</f>
        <v>0</v>
      </c>
      <c r="H45" s="71" t="n">
        <f aca="false">H46</f>
        <v>0</v>
      </c>
      <c r="I45" s="242" t="e">
        <f aca="false">H45/G45*100</f>
        <v>#DIV/0!</v>
      </c>
    </row>
    <row r="46" customFormat="false" ht="25.5" hidden="false" customHeight="false" outlineLevel="0" collapsed="false">
      <c r="A46" s="132" t="s">
        <v>137</v>
      </c>
      <c r="B46" s="74" t="s">
        <v>393</v>
      </c>
      <c r="C46" s="132" t="s">
        <v>386</v>
      </c>
      <c r="D46" s="253" t="n">
        <v>200</v>
      </c>
      <c r="E46" s="75"/>
      <c r="F46" s="71" t="n">
        <f aca="false">F47</f>
        <v>0</v>
      </c>
      <c r="G46" s="71" t="n">
        <f aca="false">G47</f>
        <v>0</v>
      </c>
      <c r="H46" s="71" t="n">
        <f aca="false">H47</f>
        <v>0</v>
      </c>
      <c r="I46" s="242" t="e">
        <f aca="false">H46/G46*100</f>
        <v>#DIV/0!</v>
      </c>
    </row>
    <row r="47" customFormat="false" ht="25.5" hidden="false" customHeight="false" outlineLevel="0" collapsed="false">
      <c r="A47" s="132" t="s">
        <v>140</v>
      </c>
      <c r="B47" s="173" t="s">
        <v>313</v>
      </c>
      <c r="C47" s="132" t="s">
        <v>386</v>
      </c>
      <c r="D47" s="253" t="s">
        <v>101</v>
      </c>
      <c r="E47" s="75"/>
      <c r="F47" s="71" t="n">
        <f aca="false">F48</f>
        <v>0</v>
      </c>
      <c r="G47" s="71" t="n">
        <f aca="false">G48</f>
        <v>0</v>
      </c>
      <c r="H47" s="71" t="n">
        <f aca="false">H48</f>
        <v>0</v>
      </c>
      <c r="I47" s="242" t="e">
        <f aca="false">H47/G47*100</f>
        <v>#DIV/0!</v>
      </c>
    </row>
    <row r="48" customFormat="false" ht="12.75" hidden="false" customHeight="false" outlineLevel="0" collapsed="false">
      <c r="A48" s="132" t="s">
        <v>142</v>
      </c>
      <c r="B48" s="74" t="s">
        <v>258</v>
      </c>
      <c r="C48" s="132" t="s">
        <v>386</v>
      </c>
      <c r="D48" s="253" t="s">
        <v>101</v>
      </c>
      <c r="E48" s="132" t="s">
        <v>259</v>
      </c>
      <c r="F48" s="71" t="n">
        <f aca="false">F49</f>
        <v>0</v>
      </c>
      <c r="G48" s="71" t="n">
        <f aca="false">G49</f>
        <v>0</v>
      </c>
      <c r="H48" s="71" t="n">
        <f aca="false">H49</f>
        <v>0</v>
      </c>
      <c r="I48" s="242" t="e">
        <f aca="false">H48/G48*100</f>
        <v>#DIV/0!</v>
      </c>
    </row>
    <row r="49" customFormat="false" ht="12.75" hidden="false" customHeight="false" outlineLevel="0" collapsed="false">
      <c r="A49" s="132" t="s">
        <v>144</v>
      </c>
      <c r="B49" s="175" t="s">
        <v>260</v>
      </c>
      <c r="C49" s="244" t="s">
        <v>386</v>
      </c>
      <c r="D49" s="254" t="s">
        <v>101</v>
      </c>
      <c r="E49" s="244" t="s">
        <v>261</v>
      </c>
      <c r="F49" s="247" t="n">
        <f aca="false">'пр.5+'!G102</f>
        <v>0</v>
      </c>
      <c r="G49" s="247" t="n">
        <f aca="false">'пр.5+'!H102</f>
        <v>0</v>
      </c>
      <c r="H49" s="247" t="n">
        <f aca="false">'пр.5+'!I102</f>
        <v>0</v>
      </c>
      <c r="I49" s="242" t="e">
        <f aca="false">H49/G49*100</f>
        <v>#DIV/0!</v>
      </c>
    </row>
    <row r="50" customFormat="false" ht="51" hidden="false" customHeight="false" outlineLevel="0" collapsed="false">
      <c r="A50" s="132" t="s">
        <v>147</v>
      </c>
      <c r="B50" s="74" t="s">
        <v>523</v>
      </c>
      <c r="C50" s="132" t="s">
        <v>391</v>
      </c>
      <c r="D50" s="253"/>
      <c r="E50" s="75"/>
      <c r="F50" s="71" t="n">
        <f aca="false">F51</f>
        <v>509.8</v>
      </c>
      <c r="G50" s="71" t="n">
        <f aca="false">G51</f>
        <v>582.8</v>
      </c>
      <c r="H50" s="71" t="n">
        <f aca="false">H51</f>
        <v>362.1</v>
      </c>
      <c r="I50" s="242" t="n">
        <f aca="false">H50/G50*100</f>
        <v>62.1310912834592</v>
      </c>
    </row>
    <row r="51" customFormat="false" ht="25.5" hidden="false" customHeight="false" outlineLevel="0" collapsed="false">
      <c r="A51" s="132" t="s">
        <v>149</v>
      </c>
      <c r="B51" s="74" t="s">
        <v>393</v>
      </c>
      <c r="C51" s="132" t="s">
        <v>391</v>
      </c>
      <c r="D51" s="253" t="n">
        <v>200</v>
      </c>
      <c r="E51" s="75"/>
      <c r="F51" s="71" t="n">
        <f aca="false">F52</f>
        <v>509.8</v>
      </c>
      <c r="G51" s="71" t="n">
        <f aca="false">G52</f>
        <v>582.8</v>
      </c>
      <c r="H51" s="71" t="n">
        <f aca="false">H52</f>
        <v>362.1</v>
      </c>
      <c r="I51" s="242" t="n">
        <f aca="false">H51/G51*100</f>
        <v>62.1310912834592</v>
      </c>
    </row>
    <row r="52" customFormat="false" ht="25.5" hidden="false" customHeight="false" outlineLevel="0" collapsed="false">
      <c r="A52" s="132" t="s">
        <v>152</v>
      </c>
      <c r="B52" s="173" t="s">
        <v>313</v>
      </c>
      <c r="C52" s="132" t="s">
        <v>391</v>
      </c>
      <c r="D52" s="253" t="s">
        <v>101</v>
      </c>
      <c r="E52" s="75"/>
      <c r="F52" s="71" t="n">
        <f aca="false">F53</f>
        <v>509.8</v>
      </c>
      <c r="G52" s="71" t="n">
        <f aca="false">G53</f>
        <v>582.8</v>
      </c>
      <c r="H52" s="71" t="n">
        <f aca="false">H53</f>
        <v>362.1</v>
      </c>
      <c r="I52" s="242" t="n">
        <f aca="false">H52/G52*100</f>
        <v>62.1310912834592</v>
      </c>
    </row>
    <row r="53" customFormat="false" ht="12.75" hidden="false" customHeight="false" outlineLevel="0" collapsed="false">
      <c r="A53" s="132" t="s">
        <v>155</v>
      </c>
      <c r="B53" s="74" t="s">
        <v>258</v>
      </c>
      <c r="C53" s="132" t="s">
        <v>391</v>
      </c>
      <c r="D53" s="253" t="s">
        <v>101</v>
      </c>
      <c r="E53" s="132" t="s">
        <v>259</v>
      </c>
      <c r="F53" s="71" t="n">
        <f aca="false">F54</f>
        <v>509.8</v>
      </c>
      <c r="G53" s="71" t="n">
        <f aca="false">G54</f>
        <v>582.8</v>
      </c>
      <c r="H53" s="71" t="n">
        <f aca="false">H54</f>
        <v>362.1</v>
      </c>
      <c r="I53" s="242" t="n">
        <f aca="false">H53/G53*100</f>
        <v>62.1310912834592</v>
      </c>
    </row>
    <row r="54" customFormat="false" ht="12.75" hidden="false" customHeight="false" outlineLevel="0" collapsed="false">
      <c r="A54" s="132" t="s">
        <v>157</v>
      </c>
      <c r="B54" s="175" t="s">
        <v>260</v>
      </c>
      <c r="C54" s="244" t="s">
        <v>391</v>
      </c>
      <c r="D54" s="254" t="s">
        <v>101</v>
      </c>
      <c r="E54" s="244" t="s">
        <v>261</v>
      </c>
      <c r="F54" s="247" t="n">
        <f aca="false">'пр.5+'!G105</f>
        <v>509.8</v>
      </c>
      <c r="G54" s="247" t="n">
        <f aca="false">'пр.5+'!H105</f>
        <v>582.8</v>
      </c>
      <c r="H54" s="247" t="n">
        <f aca="false">'пр.5+'!I105</f>
        <v>362.1</v>
      </c>
      <c r="I54" s="242" t="n">
        <f aca="false">H54/G54*100</f>
        <v>62.1310912834592</v>
      </c>
    </row>
    <row r="55" customFormat="false" ht="25.5" hidden="false" customHeight="false" outlineLevel="0" collapsed="false">
      <c r="A55" s="132" t="s">
        <v>159</v>
      </c>
      <c r="B55" s="74" t="s">
        <v>407</v>
      </c>
      <c r="C55" s="132" t="s">
        <v>408</v>
      </c>
      <c r="D55" s="75"/>
      <c r="E55" s="132"/>
      <c r="F55" s="71" t="n">
        <f aca="false">F56</f>
        <v>1149.6</v>
      </c>
      <c r="G55" s="71" t="n">
        <f aca="false">G56</f>
        <v>5040.7</v>
      </c>
      <c r="H55" s="71" t="n">
        <f aca="false">H56</f>
        <v>4718.6</v>
      </c>
      <c r="I55" s="242" t="n">
        <f aca="false">H55/G55*100</f>
        <v>93.6100144821156</v>
      </c>
    </row>
    <row r="56" customFormat="false" ht="25.5" hidden="false" customHeight="false" outlineLevel="0" collapsed="false">
      <c r="A56" s="132" t="s">
        <v>161</v>
      </c>
      <c r="B56" s="74" t="s">
        <v>524</v>
      </c>
      <c r="C56" s="132" t="s">
        <v>408</v>
      </c>
      <c r="D56" s="75"/>
      <c r="E56" s="132"/>
      <c r="F56" s="71" t="n">
        <f aca="false">F73+F77+F82+F67+F92+F57+F87+F97+F62</f>
        <v>1149.6</v>
      </c>
      <c r="G56" s="71" t="n">
        <f aca="false">G73+G77+G82+G67+G92+G57+G87+G97+G62</f>
        <v>5040.7</v>
      </c>
      <c r="H56" s="71" t="n">
        <f aca="false">H73+H77+H82+H67+H92+H57+H87+H97+H62</f>
        <v>4718.6</v>
      </c>
      <c r="I56" s="242" t="n">
        <f aca="false">H56/G56*100</f>
        <v>93.6100144821156</v>
      </c>
    </row>
    <row r="57" customFormat="false" ht="38.25" hidden="false" customHeight="false" outlineLevel="0" collapsed="false">
      <c r="A57" s="132" t="s">
        <v>163</v>
      </c>
      <c r="B57" s="191" t="s">
        <v>215</v>
      </c>
      <c r="C57" s="132" t="s">
        <v>418</v>
      </c>
      <c r="D57" s="255"/>
      <c r="E57" s="132"/>
      <c r="F57" s="71" t="n">
        <f aca="false">F58</f>
        <v>0</v>
      </c>
      <c r="G57" s="71" t="n">
        <f aca="false">G58</f>
        <v>590</v>
      </c>
      <c r="H57" s="71" t="n">
        <f aca="false">H58</f>
        <v>590</v>
      </c>
      <c r="I57" s="242" t="n">
        <f aca="false">H57/G57*100</f>
        <v>100</v>
      </c>
    </row>
    <row r="58" customFormat="false" ht="25.5" hidden="false" customHeight="false" outlineLevel="0" collapsed="false">
      <c r="A58" s="132" t="s">
        <v>165</v>
      </c>
      <c r="B58" s="74" t="s">
        <v>393</v>
      </c>
      <c r="C58" s="132" t="s">
        <v>418</v>
      </c>
      <c r="D58" s="75" t="n">
        <v>200</v>
      </c>
      <c r="E58" s="132"/>
      <c r="F58" s="71" t="n">
        <f aca="false">F59</f>
        <v>0</v>
      </c>
      <c r="G58" s="71" t="n">
        <f aca="false">G59</f>
        <v>590</v>
      </c>
      <c r="H58" s="71" t="n">
        <f aca="false">H59</f>
        <v>590</v>
      </c>
      <c r="I58" s="242" t="n">
        <f aca="false">H58/G58*100</f>
        <v>100</v>
      </c>
    </row>
    <row r="59" customFormat="false" ht="25.5" hidden="false" customHeight="false" outlineLevel="0" collapsed="false">
      <c r="A59" s="132" t="s">
        <v>167</v>
      </c>
      <c r="B59" s="173" t="s">
        <v>313</v>
      </c>
      <c r="C59" s="132" t="s">
        <v>418</v>
      </c>
      <c r="D59" s="75" t="n">
        <v>240</v>
      </c>
      <c r="E59" s="132"/>
      <c r="F59" s="71" t="n">
        <f aca="false">F60</f>
        <v>0</v>
      </c>
      <c r="G59" s="71" t="n">
        <f aca="false">G60</f>
        <v>590</v>
      </c>
      <c r="H59" s="71" t="n">
        <f aca="false">H60</f>
        <v>590</v>
      </c>
      <c r="I59" s="242" t="n">
        <f aca="false">H59/G59*100</f>
        <v>100</v>
      </c>
    </row>
    <row r="60" customFormat="false" ht="12.75" hidden="false" customHeight="false" outlineLevel="0" collapsed="false">
      <c r="A60" s="132" t="s">
        <v>169</v>
      </c>
      <c r="B60" s="74" t="s">
        <v>264</v>
      </c>
      <c r="C60" s="132" t="s">
        <v>418</v>
      </c>
      <c r="D60" s="255" t="n">
        <v>240</v>
      </c>
      <c r="E60" s="132" t="s">
        <v>265</v>
      </c>
      <c r="F60" s="71" t="n">
        <f aca="false">F61</f>
        <v>0</v>
      </c>
      <c r="G60" s="71" t="n">
        <f aca="false">G61</f>
        <v>590</v>
      </c>
      <c r="H60" s="71" t="n">
        <f aca="false">H61</f>
        <v>590</v>
      </c>
      <c r="I60" s="242" t="n">
        <f aca="false">H60/G60*100</f>
        <v>100</v>
      </c>
    </row>
    <row r="61" customFormat="false" ht="12.75" hidden="false" customHeight="false" outlineLevel="0" collapsed="false">
      <c r="A61" s="132" t="s">
        <v>172</v>
      </c>
      <c r="B61" s="175" t="s">
        <v>266</v>
      </c>
      <c r="C61" s="244" t="s">
        <v>418</v>
      </c>
      <c r="D61" s="256" t="n">
        <v>240</v>
      </c>
      <c r="E61" s="244" t="s">
        <v>267</v>
      </c>
      <c r="F61" s="247" t="n">
        <f aca="false">'пр.5+'!G124</f>
        <v>0</v>
      </c>
      <c r="G61" s="247" t="n">
        <f aca="false">'пр.5+'!H124</f>
        <v>590</v>
      </c>
      <c r="H61" s="247" t="n">
        <f aca="false">'пр.5+'!I124</f>
        <v>590</v>
      </c>
      <c r="I61" s="242" t="n">
        <f aca="false">H61/G61*100</f>
        <v>100</v>
      </c>
    </row>
    <row r="62" customFormat="false" ht="63.75" hidden="false" customHeight="false" outlineLevel="0" collapsed="false">
      <c r="A62" s="132" t="s">
        <v>174</v>
      </c>
      <c r="B62" s="173" t="s">
        <v>446</v>
      </c>
      <c r="C62" s="132" t="s">
        <v>447</v>
      </c>
      <c r="D62" s="255"/>
      <c r="E62" s="132"/>
      <c r="F62" s="71" t="n">
        <f aca="false">F63</f>
        <v>0</v>
      </c>
      <c r="G62" s="71" t="n">
        <f aca="false">G63</f>
        <v>1022.9</v>
      </c>
      <c r="H62" s="71" t="n">
        <f aca="false">H63</f>
        <v>1022.9</v>
      </c>
      <c r="I62" s="242" t="n">
        <f aca="false">H62/G62*100</f>
        <v>100</v>
      </c>
    </row>
    <row r="63" customFormat="false" ht="12.75" hidden="false" customHeight="false" outlineLevel="0" collapsed="false">
      <c r="A63" s="132" t="s">
        <v>177</v>
      </c>
      <c r="B63" s="173" t="s">
        <v>319</v>
      </c>
      <c r="C63" s="132" t="s">
        <v>447</v>
      </c>
      <c r="D63" s="255" t="n">
        <v>500</v>
      </c>
      <c r="E63" s="132"/>
      <c r="F63" s="71" t="n">
        <f aca="false">F64</f>
        <v>0</v>
      </c>
      <c r="G63" s="71" t="n">
        <f aca="false">G64</f>
        <v>1022.9</v>
      </c>
      <c r="H63" s="71" t="n">
        <f aca="false">H64</f>
        <v>1022.9</v>
      </c>
      <c r="I63" s="242" t="n">
        <f aca="false">H63/G63*100</f>
        <v>100</v>
      </c>
    </row>
    <row r="64" customFormat="false" ht="12.75" hidden="false" customHeight="false" outlineLevel="0" collapsed="false">
      <c r="A64" s="132" t="s">
        <v>180</v>
      </c>
      <c r="B64" s="173" t="s">
        <v>192</v>
      </c>
      <c r="C64" s="132" t="s">
        <v>447</v>
      </c>
      <c r="D64" s="255" t="n">
        <v>540</v>
      </c>
      <c r="E64" s="132"/>
      <c r="F64" s="71" t="n">
        <f aca="false">F65</f>
        <v>0</v>
      </c>
      <c r="G64" s="71" t="n">
        <f aca="false">G65</f>
        <v>1022.9</v>
      </c>
      <c r="H64" s="71" t="n">
        <f aca="false">H65</f>
        <v>1022.9</v>
      </c>
      <c r="I64" s="242" t="n">
        <f aca="false">H64/G64*100</f>
        <v>100</v>
      </c>
    </row>
    <row r="65" customFormat="false" ht="12.75" hidden="false" customHeight="false" outlineLevel="0" collapsed="false">
      <c r="A65" s="132" t="s">
        <v>182</v>
      </c>
      <c r="B65" s="173" t="s">
        <v>264</v>
      </c>
      <c r="C65" s="132" t="s">
        <v>447</v>
      </c>
      <c r="D65" s="255" t="n">
        <v>540</v>
      </c>
      <c r="E65" s="132" t="s">
        <v>265</v>
      </c>
      <c r="F65" s="71" t="n">
        <f aca="false">F66</f>
        <v>0</v>
      </c>
      <c r="G65" s="71" t="n">
        <f aca="false">G66</f>
        <v>1022.9</v>
      </c>
      <c r="H65" s="71" t="n">
        <f aca="false">H66</f>
        <v>1022.9</v>
      </c>
      <c r="I65" s="242" t="n">
        <f aca="false">H65/G65*100</f>
        <v>100</v>
      </c>
    </row>
    <row r="66" customFormat="false" ht="25.5" hidden="false" customHeight="false" outlineLevel="0" collapsed="false">
      <c r="A66" s="132" t="s">
        <v>184</v>
      </c>
      <c r="B66" s="175" t="s">
        <v>270</v>
      </c>
      <c r="C66" s="244" t="s">
        <v>447</v>
      </c>
      <c r="D66" s="256" t="n">
        <v>540</v>
      </c>
      <c r="E66" s="244" t="s">
        <v>271</v>
      </c>
      <c r="F66" s="247" t="n">
        <f aca="false">'пр.5+'!G145</f>
        <v>0</v>
      </c>
      <c r="G66" s="247" t="n">
        <f aca="false">'пр.5+'!H145</f>
        <v>1022.9</v>
      </c>
      <c r="H66" s="247" t="n">
        <f aca="false">'пр.5+'!I145</f>
        <v>1022.9</v>
      </c>
      <c r="I66" s="242" t="n">
        <f aca="false">H66/G66*100</f>
        <v>100</v>
      </c>
    </row>
    <row r="67" customFormat="false" ht="63.75" hidden="false" customHeight="false" outlineLevel="0" collapsed="false">
      <c r="A67" s="132" t="s">
        <v>188</v>
      </c>
      <c r="B67" s="70" t="s">
        <v>410</v>
      </c>
      <c r="C67" s="132" t="s">
        <v>411</v>
      </c>
      <c r="D67" s="75"/>
      <c r="E67" s="253"/>
      <c r="F67" s="71" t="n">
        <f aca="false">F68</f>
        <v>0</v>
      </c>
      <c r="G67" s="71" t="n">
        <f aca="false">G68</f>
        <v>235</v>
      </c>
      <c r="H67" s="71" t="n">
        <f aca="false">H68</f>
        <v>235</v>
      </c>
      <c r="I67" s="242" t="n">
        <f aca="false">H67/G67*100</f>
        <v>100</v>
      </c>
    </row>
    <row r="68" customFormat="false" ht="25.5" hidden="false" customHeight="false" outlineLevel="0" collapsed="false">
      <c r="A68" s="132" t="s">
        <v>191</v>
      </c>
      <c r="B68" s="74" t="s">
        <v>393</v>
      </c>
      <c r="C68" s="132" t="s">
        <v>411</v>
      </c>
      <c r="D68" s="75" t="n">
        <v>200</v>
      </c>
      <c r="E68" s="253"/>
      <c r="F68" s="71" t="n">
        <f aca="false">F69</f>
        <v>0</v>
      </c>
      <c r="G68" s="71" t="n">
        <f aca="false">G69</f>
        <v>235</v>
      </c>
      <c r="H68" s="71" t="n">
        <f aca="false">H69</f>
        <v>235</v>
      </c>
      <c r="I68" s="242" t="n">
        <f aca="false">H68/G68*100</f>
        <v>100</v>
      </c>
    </row>
    <row r="69" customFormat="false" ht="25.5" hidden="false" customHeight="false" outlineLevel="0" collapsed="false">
      <c r="A69" s="132" t="s">
        <v>193</v>
      </c>
      <c r="B69" s="173" t="s">
        <v>313</v>
      </c>
      <c r="C69" s="132" t="s">
        <v>411</v>
      </c>
      <c r="D69" s="75" t="n">
        <v>240</v>
      </c>
      <c r="E69" s="253"/>
      <c r="F69" s="71" t="n">
        <f aca="false">F70</f>
        <v>0</v>
      </c>
      <c r="G69" s="71" t="n">
        <f aca="false">G70</f>
        <v>235</v>
      </c>
      <c r="H69" s="71" t="n">
        <f aca="false">H70</f>
        <v>235</v>
      </c>
      <c r="I69" s="242" t="n">
        <f aca="false">H69/G69*100</f>
        <v>100</v>
      </c>
    </row>
    <row r="70" customFormat="false" ht="12.75" hidden="false" customHeight="false" outlineLevel="0" collapsed="false">
      <c r="A70" s="132" t="s">
        <v>195</v>
      </c>
      <c r="B70" s="74" t="s">
        <v>258</v>
      </c>
      <c r="C70" s="132" t="s">
        <v>411</v>
      </c>
      <c r="D70" s="255" t="n">
        <v>240</v>
      </c>
      <c r="E70" s="43" t="s">
        <v>259</v>
      </c>
      <c r="F70" s="257" t="n">
        <f aca="false">F71</f>
        <v>0</v>
      </c>
      <c r="G70" s="257" t="n">
        <f aca="false">G71</f>
        <v>235</v>
      </c>
      <c r="H70" s="257" t="n">
        <f aca="false">H71</f>
        <v>235</v>
      </c>
      <c r="I70" s="242" t="n">
        <f aca="false">H70/G70*100</f>
        <v>100</v>
      </c>
    </row>
    <row r="71" customFormat="false" ht="12.75" hidden="false" customHeight="false" outlineLevel="0" collapsed="false">
      <c r="A71" s="132" t="s">
        <v>198</v>
      </c>
      <c r="B71" s="258" t="s">
        <v>525</v>
      </c>
      <c r="C71" s="244" t="s">
        <v>411</v>
      </c>
      <c r="D71" s="256" t="n">
        <v>240</v>
      </c>
      <c r="E71" s="246" t="s">
        <v>263</v>
      </c>
      <c r="F71" s="259" t="n">
        <f aca="false">'пр.5+'!G117</f>
        <v>0</v>
      </c>
      <c r="G71" s="259" t="n">
        <f aca="false">'пр.5+'!H117</f>
        <v>235</v>
      </c>
      <c r="H71" s="259" t="n">
        <f aca="false">'пр.5+'!I117</f>
        <v>235</v>
      </c>
      <c r="I71" s="242" t="n">
        <f aca="false">H71/G71*100</f>
        <v>100</v>
      </c>
    </row>
    <row r="72" customFormat="false" ht="63.75" hidden="false" customHeight="false" outlineLevel="0" collapsed="false">
      <c r="A72" s="132" t="s">
        <v>201</v>
      </c>
      <c r="B72" s="74" t="s">
        <v>429</v>
      </c>
      <c r="C72" s="132" t="s">
        <v>430</v>
      </c>
      <c r="D72" s="253"/>
      <c r="E72" s="132"/>
      <c r="F72" s="71" t="n">
        <f aca="false">F73</f>
        <v>518.7</v>
      </c>
      <c r="G72" s="71" t="n">
        <f aca="false">G73</f>
        <v>716</v>
      </c>
      <c r="H72" s="71" t="n">
        <f aca="false">H73</f>
        <v>684.5</v>
      </c>
      <c r="I72" s="242" t="n">
        <f aca="false">H72/G72*100</f>
        <v>95.6005586592179</v>
      </c>
    </row>
    <row r="73" customFormat="false" ht="25.5" hidden="false" customHeight="false" outlineLevel="0" collapsed="false">
      <c r="A73" s="132" t="s">
        <v>204</v>
      </c>
      <c r="B73" s="74" t="s">
        <v>393</v>
      </c>
      <c r="C73" s="132" t="s">
        <v>430</v>
      </c>
      <c r="D73" s="253" t="n">
        <v>200</v>
      </c>
      <c r="E73" s="132"/>
      <c r="F73" s="71" t="n">
        <f aca="false">F74</f>
        <v>518.7</v>
      </c>
      <c r="G73" s="71" t="n">
        <f aca="false">G74</f>
        <v>716</v>
      </c>
      <c r="H73" s="71" t="n">
        <f aca="false">H74</f>
        <v>684.5</v>
      </c>
      <c r="I73" s="242" t="n">
        <f aca="false">H73/G73*100</f>
        <v>95.6005586592179</v>
      </c>
    </row>
    <row r="74" customFormat="false" ht="25.5" hidden="false" customHeight="false" outlineLevel="0" collapsed="false">
      <c r="A74" s="132" t="s">
        <v>207</v>
      </c>
      <c r="B74" s="173" t="s">
        <v>313</v>
      </c>
      <c r="C74" s="132" t="s">
        <v>430</v>
      </c>
      <c r="D74" s="253" t="s">
        <v>101</v>
      </c>
      <c r="E74" s="132"/>
      <c r="F74" s="71" t="n">
        <f aca="false">F75</f>
        <v>518.7</v>
      </c>
      <c r="G74" s="71" t="n">
        <f aca="false">G75</f>
        <v>716</v>
      </c>
      <c r="H74" s="71" t="n">
        <f aca="false">H75</f>
        <v>684.5</v>
      </c>
      <c r="I74" s="242" t="n">
        <f aca="false">H74/G74*100</f>
        <v>95.6005586592179</v>
      </c>
    </row>
    <row r="75" customFormat="false" ht="12.75" hidden="false" customHeight="false" outlineLevel="0" collapsed="false">
      <c r="A75" s="132" t="s">
        <v>210</v>
      </c>
      <c r="B75" s="74" t="s">
        <v>264</v>
      </c>
      <c r="C75" s="132" t="s">
        <v>430</v>
      </c>
      <c r="D75" s="253" t="s">
        <v>101</v>
      </c>
      <c r="E75" s="132" t="s">
        <v>265</v>
      </c>
      <c r="F75" s="71" t="n">
        <f aca="false">F76</f>
        <v>518.7</v>
      </c>
      <c r="G75" s="71" t="n">
        <f aca="false">G76</f>
        <v>716</v>
      </c>
      <c r="H75" s="71" t="n">
        <f aca="false">H76</f>
        <v>684.5</v>
      </c>
      <c r="I75" s="242" t="n">
        <f aca="false">H75/G75*100</f>
        <v>95.6005586592179</v>
      </c>
    </row>
    <row r="76" customFormat="false" ht="12.75" hidden="false" customHeight="false" outlineLevel="0" collapsed="false">
      <c r="A76" s="132" t="s">
        <v>213</v>
      </c>
      <c r="B76" s="175" t="s">
        <v>268</v>
      </c>
      <c r="C76" s="244" t="s">
        <v>430</v>
      </c>
      <c r="D76" s="254" t="s">
        <v>101</v>
      </c>
      <c r="E76" s="244" t="s">
        <v>269</v>
      </c>
      <c r="F76" s="247" t="n">
        <f aca="false">'пр.5+'!G133</f>
        <v>518.7</v>
      </c>
      <c r="G76" s="247" t="n">
        <f aca="false">'пр.5+'!H133</f>
        <v>716</v>
      </c>
      <c r="H76" s="247" t="n">
        <f aca="false">'пр.5+'!I133</f>
        <v>684.5</v>
      </c>
      <c r="I76" s="242" t="n">
        <f aca="false">H76/G76*100</f>
        <v>95.6005586592179</v>
      </c>
    </row>
    <row r="77" customFormat="false" ht="38.25" hidden="false" customHeight="false" outlineLevel="0" collapsed="false">
      <c r="A77" s="132" t="s">
        <v>216</v>
      </c>
      <c r="B77" s="74" t="s">
        <v>526</v>
      </c>
      <c r="C77" s="132" t="s">
        <v>434</v>
      </c>
      <c r="D77" s="75"/>
      <c r="E77" s="132"/>
      <c r="F77" s="71" t="n">
        <f aca="false">F78</f>
        <v>17</v>
      </c>
      <c r="G77" s="71" t="n">
        <f aca="false">G78</f>
        <v>0</v>
      </c>
      <c r="H77" s="71" t="n">
        <f aca="false">H78</f>
        <v>0</v>
      </c>
      <c r="I77" s="242" t="e">
        <f aca="false">H77/G77*100</f>
        <v>#DIV/0!</v>
      </c>
    </row>
    <row r="78" customFormat="false" ht="25.5" hidden="false" customHeight="false" outlineLevel="0" collapsed="false">
      <c r="A78" s="132" t="s">
        <v>219</v>
      </c>
      <c r="B78" s="74" t="s">
        <v>393</v>
      </c>
      <c r="C78" s="132" t="s">
        <v>434</v>
      </c>
      <c r="D78" s="253" t="n">
        <v>200</v>
      </c>
      <c r="E78" s="132"/>
      <c r="F78" s="71" t="n">
        <f aca="false">F79</f>
        <v>17</v>
      </c>
      <c r="G78" s="71" t="n">
        <f aca="false">G79</f>
        <v>0</v>
      </c>
      <c r="H78" s="71" t="n">
        <f aca="false">H79</f>
        <v>0</v>
      </c>
      <c r="I78" s="242" t="e">
        <f aca="false">H78/G78*100</f>
        <v>#DIV/0!</v>
      </c>
    </row>
    <row r="79" customFormat="false" ht="25.5" hidden="false" customHeight="false" outlineLevel="0" collapsed="false">
      <c r="A79" s="132" t="s">
        <v>221</v>
      </c>
      <c r="B79" s="173" t="s">
        <v>313</v>
      </c>
      <c r="C79" s="132" t="s">
        <v>434</v>
      </c>
      <c r="D79" s="253" t="s">
        <v>101</v>
      </c>
      <c r="E79" s="132"/>
      <c r="F79" s="71" t="n">
        <f aca="false">F80</f>
        <v>17</v>
      </c>
      <c r="G79" s="71" t="n">
        <f aca="false">G80</f>
        <v>0</v>
      </c>
      <c r="H79" s="71" t="n">
        <f aca="false">H80</f>
        <v>0</v>
      </c>
      <c r="I79" s="242" t="e">
        <f aca="false">H79/G79*100</f>
        <v>#DIV/0!</v>
      </c>
    </row>
    <row r="80" customFormat="false" ht="12.75" hidden="false" customHeight="false" outlineLevel="0" collapsed="false">
      <c r="A80" s="132" t="s">
        <v>223</v>
      </c>
      <c r="B80" s="74" t="s">
        <v>264</v>
      </c>
      <c r="C80" s="132" t="s">
        <v>434</v>
      </c>
      <c r="D80" s="253" t="s">
        <v>101</v>
      </c>
      <c r="E80" s="132" t="s">
        <v>265</v>
      </c>
      <c r="F80" s="71" t="n">
        <f aca="false">F81</f>
        <v>17</v>
      </c>
      <c r="G80" s="71" t="n">
        <f aca="false">G81</f>
        <v>0</v>
      </c>
      <c r="H80" s="71" t="n">
        <f aca="false">H81</f>
        <v>0</v>
      </c>
      <c r="I80" s="242" t="e">
        <f aca="false">H80/G80*100</f>
        <v>#DIV/0!</v>
      </c>
    </row>
    <row r="81" customFormat="false" ht="12.75" hidden="false" customHeight="false" outlineLevel="0" collapsed="false">
      <c r="A81" s="132" t="s">
        <v>347</v>
      </c>
      <c r="B81" s="175" t="s">
        <v>268</v>
      </c>
      <c r="C81" s="244" t="s">
        <v>434</v>
      </c>
      <c r="D81" s="254" t="s">
        <v>101</v>
      </c>
      <c r="E81" s="244" t="s">
        <v>269</v>
      </c>
      <c r="F81" s="247" t="n">
        <f aca="false">'пр.5+'!G136</f>
        <v>17</v>
      </c>
      <c r="G81" s="247" t="n">
        <f aca="false">'пр.5+'!H136</f>
        <v>0</v>
      </c>
      <c r="H81" s="247" t="n">
        <f aca="false">'пр.5+'!I136</f>
        <v>0</v>
      </c>
      <c r="I81" s="242" t="e">
        <f aca="false">H81/G81*100</f>
        <v>#DIV/0!</v>
      </c>
    </row>
    <row r="82" customFormat="false" ht="38.25" hidden="false" customHeight="false" outlineLevel="0" collapsed="false">
      <c r="A82" s="132" t="s">
        <v>348</v>
      </c>
      <c r="B82" s="74" t="s">
        <v>527</v>
      </c>
      <c r="C82" s="132" t="s">
        <v>438</v>
      </c>
      <c r="D82" s="75"/>
      <c r="E82" s="132"/>
      <c r="F82" s="71" t="n">
        <f aca="false">F83</f>
        <v>261.5</v>
      </c>
      <c r="G82" s="71" t="n">
        <f aca="false">G83</f>
        <v>50.2</v>
      </c>
      <c r="H82" s="71" t="n">
        <f aca="false">H83</f>
        <v>30.2</v>
      </c>
      <c r="I82" s="242" t="n">
        <f aca="false">H82/G82*100</f>
        <v>60.1593625498008</v>
      </c>
    </row>
    <row r="83" customFormat="false" ht="25.5" hidden="false" customHeight="false" outlineLevel="0" collapsed="false">
      <c r="A83" s="132" t="s">
        <v>349</v>
      </c>
      <c r="B83" s="74" t="s">
        <v>393</v>
      </c>
      <c r="C83" s="132" t="s">
        <v>438</v>
      </c>
      <c r="D83" s="253" t="n">
        <v>200</v>
      </c>
      <c r="E83" s="132"/>
      <c r="F83" s="71" t="n">
        <f aca="false">F84</f>
        <v>261.5</v>
      </c>
      <c r="G83" s="71" t="n">
        <f aca="false">G84</f>
        <v>50.2</v>
      </c>
      <c r="H83" s="71" t="n">
        <f aca="false">H84</f>
        <v>30.2</v>
      </c>
      <c r="I83" s="242" t="n">
        <f aca="false">H83/G83*100</f>
        <v>60.1593625498008</v>
      </c>
    </row>
    <row r="84" customFormat="false" ht="25.5" hidden="false" customHeight="false" outlineLevel="0" collapsed="false">
      <c r="A84" s="132" t="s">
        <v>350</v>
      </c>
      <c r="B84" s="173" t="s">
        <v>313</v>
      </c>
      <c r="C84" s="132" t="s">
        <v>438</v>
      </c>
      <c r="D84" s="253" t="s">
        <v>101</v>
      </c>
      <c r="E84" s="132"/>
      <c r="F84" s="71" t="n">
        <f aca="false">F85</f>
        <v>261.5</v>
      </c>
      <c r="G84" s="71" t="n">
        <f aca="false">G85</f>
        <v>50.2</v>
      </c>
      <c r="H84" s="71" t="n">
        <f aca="false">H85</f>
        <v>30.2</v>
      </c>
      <c r="I84" s="242" t="n">
        <f aca="false">H84/G84*100</f>
        <v>60.1593625498008</v>
      </c>
    </row>
    <row r="85" customFormat="false" ht="12.75" hidden="false" customHeight="false" outlineLevel="0" collapsed="false">
      <c r="A85" s="132" t="s">
        <v>351</v>
      </c>
      <c r="B85" s="74" t="s">
        <v>264</v>
      </c>
      <c r="C85" s="132" t="s">
        <v>438</v>
      </c>
      <c r="D85" s="253" t="s">
        <v>101</v>
      </c>
      <c r="E85" s="132" t="s">
        <v>265</v>
      </c>
      <c r="F85" s="71" t="n">
        <f aca="false">F86</f>
        <v>261.5</v>
      </c>
      <c r="G85" s="71" t="n">
        <f aca="false">G86</f>
        <v>50.2</v>
      </c>
      <c r="H85" s="71" t="n">
        <f aca="false">H86</f>
        <v>30.2</v>
      </c>
      <c r="I85" s="242" t="n">
        <f aca="false">H85/G85*100</f>
        <v>60.1593625498008</v>
      </c>
    </row>
    <row r="86" customFormat="false" ht="12.75" hidden="false" customHeight="false" outlineLevel="0" collapsed="false">
      <c r="A86" s="132" t="s">
        <v>354</v>
      </c>
      <c r="B86" s="175" t="s">
        <v>268</v>
      </c>
      <c r="C86" s="244" t="s">
        <v>438</v>
      </c>
      <c r="D86" s="254" t="s">
        <v>101</v>
      </c>
      <c r="E86" s="244" t="s">
        <v>269</v>
      </c>
      <c r="F86" s="247" t="n">
        <f aca="false">'пр.5+'!G139</f>
        <v>261.5</v>
      </c>
      <c r="G86" s="247" t="n">
        <f aca="false">'пр.5+'!H139</f>
        <v>50.2</v>
      </c>
      <c r="H86" s="247" t="n">
        <f aca="false">'пр.5+'!I139</f>
        <v>30.2</v>
      </c>
      <c r="I86" s="242" t="n">
        <f aca="false">H86/G86*100</f>
        <v>60.1593625498008</v>
      </c>
    </row>
    <row r="87" customFormat="false" ht="127.5" hidden="false" customHeight="false" outlineLevel="0" collapsed="false">
      <c r="A87" s="132" t="s">
        <v>356</v>
      </c>
      <c r="B87" s="105" t="s">
        <v>450</v>
      </c>
      <c r="C87" s="132" t="s">
        <v>528</v>
      </c>
      <c r="D87" s="253"/>
      <c r="E87" s="132"/>
      <c r="F87" s="71" t="n">
        <f aca="false">F88</f>
        <v>70</v>
      </c>
      <c r="G87" s="71" t="n">
        <f aca="false">G88</f>
        <v>0</v>
      </c>
      <c r="H87" s="71" t="n">
        <f aca="false">H88</f>
        <v>0</v>
      </c>
      <c r="I87" s="242" t="e">
        <f aca="false">H87/G87*100</f>
        <v>#DIV/0!</v>
      </c>
    </row>
    <row r="88" customFormat="false" ht="12.75" hidden="false" customHeight="false" outlineLevel="0" collapsed="false">
      <c r="A88" s="132" t="s">
        <v>359</v>
      </c>
      <c r="B88" s="74" t="s">
        <v>319</v>
      </c>
      <c r="C88" s="132" t="s">
        <v>528</v>
      </c>
      <c r="D88" s="253" t="n">
        <v>500</v>
      </c>
      <c r="E88" s="132"/>
      <c r="F88" s="71" t="n">
        <f aca="false">F89</f>
        <v>70</v>
      </c>
      <c r="G88" s="71" t="n">
        <f aca="false">G89</f>
        <v>0</v>
      </c>
      <c r="H88" s="71" t="n">
        <f aca="false">H89</f>
        <v>0</v>
      </c>
      <c r="I88" s="242" t="e">
        <f aca="false">H88/G88*100</f>
        <v>#DIV/0!</v>
      </c>
    </row>
    <row r="89" customFormat="false" ht="12.75" hidden="false" customHeight="false" outlineLevel="0" collapsed="false">
      <c r="A89" s="132" t="s">
        <v>360</v>
      </c>
      <c r="B89" s="74" t="s">
        <v>192</v>
      </c>
      <c r="C89" s="132" t="s">
        <v>528</v>
      </c>
      <c r="D89" s="253" t="n">
        <v>540</v>
      </c>
      <c r="E89" s="132"/>
      <c r="F89" s="71" t="n">
        <f aca="false">F90</f>
        <v>70</v>
      </c>
      <c r="G89" s="71" t="n">
        <f aca="false">G90</f>
        <v>0</v>
      </c>
      <c r="H89" s="71" t="n">
        <f aca="false">H90</f>
        <v>0</v>
      </c>
      <c r="I89" s="242" t="e">
        <f aca="false">H89/G89*100</f>
        <v>#DIV/0!</v>
      </c>
    </row>
    <row r="90" customFormat="false" ht="12.75" hidden="false" customHeight="false" outlineLevel="0" collapsed="false">
      <c r="A90" s="132" t="s">
        <v>361</v>
      </c>
      <c r="B90" s="74" t="s">
        <v>264</v>
      </c>
      <c r="C90" s="132" t="s">
        <v>528</v>
      </c>
      <c r="D90" s="253" t="n">
        <v>540</v>
      </c>
      <c r="E90" s="132" t="s">
        <v>265</v>
      </c>
      <c r="F90" s="71" t="n">
        <f aca="false">F91</f>
        <v>70</v>
      </c>
      <c r="G90" s="71" t="n">
        <f aca="false">G91</f>
        <v>0</v>
      </c>
      <c r="H90" s="71" t="n">
        <f aca="false">H91</f>
        <v>0</v>
      </c>
      <c r="I90" s="242" t="e">
        <f aca="false">H90/G90*100</f>
        <v>#DIV/0!</v>
      </c>
    </row>
    <row r="91" customFormat="false" ht="25.5" hidden="false" customHeight="false" outlineLevel="0" collapsed="false">
      <c r="A91" s="132" t="s">
        <v>363</v>
      </c>
      <c r="B91" s="260" t="s">
        <v>270</v>
      </c>
      <c r="C91" s="244" t="s">
        <v>528</v>
      </c>
      <c r="D91" s="254" t="n">
        <v>540</v>
      </c>
      <c r="E91" s="244" t="s">
        <v>529</v>
      </c>
      <c r="F91" s="247" t="n">
        <f aca="false">'пр.5+'!G148</f>
        <v>70</v>
      </c>
      <c r="G91" s="247" t="n">
        <f aca="false">'пр.5+'!H148</f>
        <v>0</v>
      </c>
      <c r="H91" s="247" t="n">
        <f aca="false">'пр.5+'!I148</f>
        <v>0</v>
      </c>
      <c r="I91" s="242" t="e">
        <f aca="false">H91/G91*100</f>
        <v>#DIV/0!</v>
      </c>
    </row>
    <row r="92" customFormat="false" ht="25.5" hidden="false" customHeight="false" outlineLevel="0" collapsed="false">
      <c r="A92" s="132" t="s">
        <v>364</v>
      </c>
      <c r="B92" s="196" t="str">
        <f aca="false">'[1]пр.4 ведомст '!B163</f>
        <v>Иные закупки товаров, работ и услуг для обеспечения государственных (муниципальных) нужд</v>
      </c>
      <c r="C92" s="132" t="s">
        <v>490</v>
      </c>
      <c r="D92" s="253"/>
      <c r="E92" s="132"/>
      <c r="F92" s="71" t="n">
        <f aca="false">F93</f>
        <v>282.4</v>
      </c>
      <c r="G92" s="71" t="n">
        <f aca="false">G93</f>
        <v>2353</v>
      </c>
      <c r="H92" s="71" t="n">
        <f aca="false">H93</f>
        <v>2082.4</v>
      </c>
      <c r="I92" s="242" t="n">
        <f aca="false">H92/G92*100</f>
        <v>88.4997875053124</v>
      </c>
    </row>
    <row r="93" customFormat="false" ht="25.5" hidden="false" customHeight="false" outlineLevel="0" collapsed="false">
      <c r="A93" s="132" t="s">
        <v>365</v>
      </c>
      <c r="B93" s="74" t="s">
        <v>393</v>
      </c>
      <c r="C93" s="132" t="s">
        <v>490</v>
      </c>
      <c r="D93" s="253" t="n">
        <v>200</v>
      </c>
      <c r="E93" s="132"/>
      <c r="F93" s="71" t="n">
        <f aca="false">F94</f>
        <v>282.4</v>
      </c>
      <c r="G93" s="71" t="n">
        <f aca="false">G94</f>
        <v>2353</v>
      </c>
      <c r="H93" s="71" t="n">
        <f aca="false">H94</f>
        <v>2082.4</v>
      </c>
      <c r="I93" s="242" t="n">
        <f aca="false">H93/G93*100</f>
        <v>88.4997875053124</v>
      </c>
    </row>
    <row r="94" customFormat="false" ht="25.5" hidden="false" customHeight="false" outlineLevel="0" collapsed="false">
      <c r="A94" s="132" t="s">
        <v>368</v>
      </c>
      <c r="B94" s="173" t="s">
        <v>313</v>
      </c>
      <c r="C94" s="132" t="s">
        <v>490</v>
      </c>
      <c r="D94" s="253" t="s">
        <v>101</v>
      </c>
      <c r="E94" s="132"/>
      <c r="F94" s="71" t="n">
        <f aca="false">F95</f>
        <v>282.4</v>
      </c>
      <c r="G94" s="71" t="n">
        <f aca="false">G95</f>
        <v>2353</v>
      </c>
      <c r="H94" s="71" t="n">
        <f aca="false">H95</f>
        <v>2082.4</v>
      </c>
      <c r="I94" s="242" t="n">
        <f aca="false">H94/G94*100</f>
        <v>88.4997875053124</v>
      </c>
    </row>
    <row r="95" customFormat="false" ht="25.5" hidden="false" customHeight="false" outlineLevel="0" collapsed="false">
      <c r="A95" s="132" t="s">
        <v>369</v>
      </c>
      <c r="B95" s="74" t="str">
        <f aca="false">'[1]пр.4 ведомст '!B160</f>
        <v>Подпрограмма "Благоустройство территории Рассветовского сельсовета"</v>
      </c>
      <c r="C95" s="132" t="s">
        <v>490</v>
      </c>
      <c r="D95" s="253" t="s">
        <v>101</v>
      </c>
      <c r="E95" s="132" t="s">
        <v>284</v>
      </c>
      <c r="F95" s="71" t="n">
        <f aca="false">F96</f>
        <v>282.4</v>
      </c>
      <c r="G95" s="71" t="n">
        <f aca="false">G96</f>
        <v>2353</v>
      </c>
      <c r="H95" s="71" t="n">
        <f aca="false">H96</f>
        <v>2082.4</v>
      </c>
      <c r="I95" s="242" t="n">
        <f aca="false">H95/G95*100</f>
        <v>88.4997875053124</v>
      </c>
    </row>
    <row r="96" customFormat="false" ht="12.75" hidden="false" customHeight="false" outlineLevel="0" collapsed="false">
      <c r="A96" s="132" t="s">
        <v>370</v>
      </c>
      <c r="B96" s="175" t="s">
        <v>283</v>
      </c>
      <c r="C96" s="244" t="s">
        <v>490</v>
      </c>
      <c r="D96" s="254" t="s">
        <v>101</v>
      </c>
      <c r="E96" s="244" t="s">
        <v>286</v>
      </c>
      <c r="F96" s="247" t="n">
        <f aca="false">'пр.5+'!G178</f>
        <v>282.4</v>
      </c>
      <c r="G96" s="247" t="n">
        <f aca="false">'пр.5+'!H178</f>
        <v>2353</v>
      </c>
      <c r="H96" s="247" t="n">
        <f aca="false">'пр.5+'!I178</f>
        <v>2082.4</v>
      </c>
      <c r="I96" s="242" t="n">
        <f aca="false">H96/G96*100</f>
        <v>88.4997875053124</v>
      </c>
    </row>
    <row r="97" customFormat="false" ht="89.25" hidden="false" customHeight="false" outlineLevel="0" collapsed="false">
      <c r="A97" s="132" t="s">
        <v>373</v>
      </c>
      <c r="B97" s="74" t="s">
        <v>530</v>
      </c>
      <c r="C97" s="132" t="s">
        <v>531</v>
      </c>
      <c r="D97" s="253"/>
      <c r="E97" s="132"/>
      <c r="F97" s="71" t="n">
        <f aca="false">F98</f>
        <v>0</v>
      </c>
      <c r="G97" s="71" t="n">
        <f aca="false">G98</f>
        <v>73.6</v>
      </c>
      <c r="H97" s="71" t="n">
        <f aca="false">H98</f>
        <v>73.6</v>
      </c>
      <c r="I97" s="242" t="n">
        <f aca="false">H97/G97*100</f>
        <v>100</v>
      </c>
    </row>
    <row r="98" customFormat="false" ht="12.75" hidden="false" customHeight="false" outlineLevel="0" collapsed="false">
      <c r="A98" s="132" t="s">
        <v>376</v>
      </c>
      <c r="B98" s="182" t="s">
        <v>326</v>
      </c>
      <c r="C98" s="132" t="s">
        <v>531</v>
      </c>
      <c r="D98" s="253" t="n">
        <v>800</v>
      </c>
      <c r="E98" s="132"/>
      <c r="F98" s="71" t="n">
        <f aca="false">F99</f>
        <v>0</v>
      </c>
      <c r="G98" s="71" t="n">
        <f aca="false">G99</f>
        <v>73.6</v>
      </c>
      <c r="H98" s="71" t="n">
        <f aca="false">H99</f>
        <v>73.6</v>
      </c>
      <c r="I98" s="242" t="n">
        <f aca="false">H98/G98*100</f>
        <v>100</v>
      </c>
    </row>
    <row r="99" customFormat="false" ht="12.75" hidden="false" customHeight="false" outlineLevel="0" collapsed="false">
      <c r="A99" s="132" t="s">
        <v>377</v>
      </c>
      <c r="B99" s="182" t="s">
        <v>328</v>
      </c>
      <c r="C99" s="132" t="s">
        <v>531</v>
      </c>
      <c r="D99" s="253" t="n">
        <v>850</v>
      </c>
      <c r="E99" s="132"/>
      <c r="F99" s="71" t="n">
        <f aca="false">F100</f>
        <v>0</v>
      </c>
      <c r="G99" s="71" t="n">
        <f aca="false">G100</f>
        <v>73.6</v>
      </c>
      <c r="H99" s="71" t="n">
        <f aca="false">H100</f>
        <v>73.6</v>
      </c>
      <c r="I99" s="242" t="n">
        <f aca="false">H99/G99*100</f>
        <v>100</v>
      </c>
    </row>
    <row r="100" customFormat="false" ht="12.75" hidden="false" customHeight="false" outlineLevel="0" collapsed="false">
      <c r="A100" s="132" t="s">
        <v>378</v>
      </c>
      <c r="B100" s="74" t="s">
        <v>264</v>
      </c>
      <c r="C100" s="132" t="s">
        <v>531</v>
      </c>
      <c r="D100" s="253" t="n">
        <v>850</v>
      </c>
      <c r="E100" s="132" t="s">
        <v>265</v>
      </c>
      <c r="F100" s="71" t="n">
        <f aca="false">F101</f>
        <v>0</v>
      </c>
      <c r="G100" s="71" t="n">
        <f aca="false">G101</f>
        <v>73.6</v>
      </c>
      <c r="H100" s="71" t="n">
        <f aca="false">H101</f>
        <v>73.6</v>
      </c>
      <c r="I100" s="242" t="n">
        <f aca="false">H100/G100*100</f>
        <v>100</v>
      </c>
    </row>
    <row r="101" customFormat="false" ht="12.75" hidden="false" customHeight="false" outlineLevel="0" collapsed="false">
      <c r="A101" s="132" t="s">
        <v>379</v>
      </c>
      <c r="B101" s="175" t="s">
        <v>266</v>
      </c>
      <c r="C101" s="244" t="s">
        <v>531</v>
      </c>
      <c r="D101" s="254" t="n">
        <v>850</v>
      </c>
      <c r="E101" s="244" t="s">
        <v>267</v>
      </c>
      <c r="F101" s="247" t="n">
        <f aca="false">'пр.5+'!G127</f>
        <v>0</v>
      </c>
      <c r="G101" s="247" t="n">
        <f aca="false">'пр.5+'!H127</f>
        <v>73.6</v>
      </c>
      <c r="H101" s="247" t="n">
        <f aca="false">'пр.5+'!I127</f>
        <v>73.6</v>
      </c>
      <c r="I101" s="242" t="n">
        <f aca="false">H101/G101*100</f>
        <v>100</v>
      </c>
    </row>
    <row r="102" customFormat="false" ht="25.5" hidden="false" customHeight="false" outlineLevel="0" collapsed="false">
      <c r="A102" s="132" t="s">
        <v>380</v>
      </c>
      <c r="B102" s="74" t="s">
        <v>479</v>
      </c>
      <c r="C102" s="132" t="s">
        <v>355</v>
      </c>
      <c r="D102" s="75"/>
      <c r="E102" s="132"/>
      <c r="F102" s="71" t="n">
        <f aca="false">F103+F108+F113</f>
        <v>24.5</v>
      </c>
      <c r="G102" s="71" t="n">
        <f aca="false">G103+G108+G113</f>
        <v>487.7</v>
      </c>
      <c r="H102" s="71" t="n">
        <f aca="false">H103+H108+H113</f>
        <v>486.7</v>
      </c>
      <c r="I102" s="242" t="n">
        <f aca="false">H102/G102*100</f>
        <v>99.7949559155218</v>
      </c>
    </row>
    <row r="103" customFormat="false" ht="51" hidden="false" customHeight="false" outlineLevel="0" collapsed="false">
      <c r="A103" s="132" t="s">
        <v>381</v>
      </c>
      <c r="B103" s="74" t="s">
        <v>532</v>
      </c>
      <c r="C103" s="132" t="s">
        <v>367</v>
      </c>
      <c r="D103" s="75"/>
      <c r="E103" s="132"/>
      <c r="F103" s="71" t="n">
        <f aca="false">F104</f>
        <v>1</v>
      </c>
      <c r="G103" s="71" t="n">
        <f aca="false">G104</f>
        <v>1</v>
      </c>
      <c r="H103" s="71" t="n">
        <f aca="false">H104</f>
        <v>0</v>
      </c>
      <c r="I103" s="242" t="n">
        <f aca="false">H103/G103*100</f>
        <v>0</v>
      </c>
    </row>
    <row r="104" customFormat="false" ht="25.5" hidden="false" customHeight="false" outlineLevel="0" collapsed="false">
      <c r="A104" s="132" t="s">
        <v>384</v>
      </c>
      <c r="B104" s="173" t="s">
        <v>311</v>
      </c>
      <c r="C104" s="132" t="s">
        <v>367</v>
      </c>
      <c r="D104" s="253" t="n">
        <v>200</v>
      </c>
      <c r="E104" s="132"/>
      <c r="F104" s="71" t="n">
        <f aca="false">F105</f>
        <v>1</v>
      </c>
      <c r="G104" s="71" t="n">
        <f aca="false">G105</f>
        <v>1</v>
      </c>
      <c r="H104" s="71" t="n">
        <f aca="false">H105</f>
        <v>0</v>
      </c>
      <c r="I104" s="242" t="n">
        <f aca="false">H104/G104*100</f>
        <v>0</v>
      </c>
    </row>
    <row r="105" customFormat="false" ht="25.5" hidden="false" customHeight="false" outlineLevel="0" collapsed="false">
      <c r="A105" s="132" t="s">
        <v>387</v>
      </c>
      <c r="B105" s="173" t="s">
        <v>313</v>
      </c>
      <c r="C105" s="132" t="s">
        <v>367</v>
      </c>
      <c r="D105" s="253" t="s">
        <v>101</v>
      </c>
      <c r="E105" s="132"/>
      <c r="F105" s="71" t="n">
        <f aca="false">F106</f>
        <v>1</v>
      </c>
      <c r="G105" s="71" t="n">
        <f aca="false">G106</f>
        <v>1</v>
      </c>
      <c r="H105" s="71" t="n">
        <f aca="false">H106</f>
        <v>0</v>
      </c>
      <c r="I105" s="242" t="n">
        <f aca="false">H105/G105*100</f>
        <v>0</v>
      </c>
    </row>
    <row r="106" customFormat="false" ht="25.5" hidden="false" customHeight="false" outlineLevel="0" collapsed="false">
      <c r="A106" s="132" t="s">
        <v>388</v>
      </c>
      <c r="B106" s="173" t="s">
        <v>252</v>
      </c>
      <c r="C106" s="132" t="s">
        <v>367</v>
      </c>
      <c r="D106" s="253" t="s">
        <v>101</v>
      </c>
      <c r="E106" s="132" t="s">
        <v>253</v>
      </c>
      <c r="F106" s="71" t="n">
        <f aca="false">F107</f>
        <v>1</v>
      </c>
      <c r="G106" s="71" t="n">
        <f aca="false">G107</f>
        <v>1</v>
      </c>
      <c r="H106" s="71" t="n">
        <f aca="false">H107</f>
        <v>0</v>
      </c>
      <c r="I106" s="242" t="n">
        <f aca="false">H106/G106*100</f>
        <v>0</v>
      </c>
    </row>
    <row r="107" customFormat="false" ht="25.5" hidden="false" customHeight="false" outlineLevel="0" collapsed="false">
      <c r="A107" s="132" t="s">
        <v>389</v>
      </c>
      <c r="B107" s="175" t="s">
        <v>362</v>
      </c>
      <c r="C107" s="244" t="s">
        <v>367</v>
      </c>
      <c r="D107" s="254" t="s">
        <v>101</v>
      </c>
      <c r="E107" s="244" t="s">
        <v>257</v>
      </c>
      <c r="F107" s="247" t="n">
        <f aca="false">'пр.5+'!G91</f>
        <v>1</v>
      </c>
      <c r="G107" s="247" t="n">
        <f aca="false">'пр.5+'!H91</f>
        <v>1</v>
      </c>
      <c r="H107" s="247" t="n">
        <f aca="false">'пр.5+'!I91</f>
        <v>0</v>
      </c>
      <c r="I107" s="242" t="n">
        <f aca="false">H107/G107*100</f>
        <v>0</v>
      </c>
    </row>
    <row r="108" customFormat="false" ht="76.5" hidden="false" customHeight="false" outlineLevel="0" collapsed="false">
      <c r="A108" s="132" t="s">
        <v>392</v>
      </c>
      <c r="B108" s="74" t="s">
        <v>357</v>
      </c>
      <c r="C108" s="132" t="s">
        <v>358</v>
      </c>
      <c r="D108" s="75"/>
      <c r="E108" s="132"/>
      <c r="F108" s="71" t="n">
        <f aca="false">F109</f>
        <v>23.5</v>
      </c>
      <c r="G108" s="71" t="n">
        <f aca="false">G109</f>
        <v>466.7</v>
      </c>
      <c r="H108" s="71" t="n">
        <f aca="false">H109</f>
        <v>466.7</v>
      </c>
      <c r="I108" s="242" t="n">
        <f aca="false">H108/G108*100</f>
        <v>100</v>
      </c>
    </row>
    <row r="109" customFormat="false" ht="25.5" hidden="false" customHeight="false" outlineLevel="0" collapsed="false">
      <c r="A109" s="132" t="s">
        <v>394</v>
      </c>
      <c r="B109" s="173" t="s">
        <v>311</v>
      </c>
      <c r="C109" s="132" t="s">
        <v>358</v>
      </c>
      <c r="D109" s="253" t="n">
        <v>200</v>
      </c>
      <c r="E109" s="132"/>
      <c r="F109" s="71" t="n">
        <f aca="false">F110</f>
        <v>23.5</v>
      </c>
      <c r="G109" s="71" t="n">
        <f aca="false">G110</f>
        <v>466.7</v>
      </c>
      <c r="H109" s="71" t="n">
        <f aca="false">H110</f>
        <v>466.7</v>
      </c>
      <c r="I109" s="242" t="n">
        <f aca="false">H109/G109*100</f>
        <v>100</v>
      </c>
    </row>
    <row r="110" customFormat="false" ht="25.5" hidden="false" customHeight="false" outlineLevel="0" collapsed="false">
      <c r="A110" s="132" t="s">
        <v>395</v>
      </c>
      <c r="B110" s="173" t="s">
        <v>313</v>
      </c>
      <c r="C110" s="132" t="s">
        <v>358</v>
      </c>
      <c r="D110" s="253" t="s">
        <v>101</v>
      </c>
      <c r="E110" s="132"/>
      <c r="F110" s="71" t="n">
        <f aca="false">F111</f>
        <v>23.5</v>
      </c>
      <c r="G110" s="71" t="n">
        <f aca="false">G111</f>
        <v>466.7</v>
      </c>
      <c r="H110" s="71" t="n">
        <f aca="false">H111</f>
        <v>466.7</v>
      </c>
      <c r="I110" s="242" t="n">
        <f aca="false">H110/G110*100</f>
        <v>100</v>
      </c>
    </row>
    <row r="111" customFormat="false" ht="25.5" hidden="false" customHeight="false" outlineLevel="0" collapsed="false">
      <c r="A111" s="132" t="s">
        <v>397</v>
      </c>
      <c r="B111" s="173" t="s">
        <v>252</v>
      </c>
      <c r="C111" s="132" t="s">
        <v>358</v>
      </c>
      <c r="D111" s="253" t="s">
        <v>101</v>
      </c>
      <c r="E111" s="132" t="s">
        <v>253</v>
      </c>
      <c r="F111" s="71" t="n">
        <f aca="false">F112</f>
        <v>23.5</v>
      </c>
      <c r="G111" s="71" t="n">
        <f aca="false">G112</f>
        <v>466.7</v>
      </c>
      <c r="H111" s="71" t="n">
        <f aca="false">H112</f>
        <v>466.7</v>
      </c>
      <c r="I111" s="242" t="n">
        <f aca="false">H111/G111*100</f>
        <v>100</v>
      </c>
    </row>
    <row r="112" customFormat="false" ht="25.5" hidden="false" customHeight="false" outlineLevel="0" collapsed="false">
      <c r="A112" s="132" t="s">
        <v>398</v>
      </c>
      <c r="B112" s="175" t="s">
        <v>254</v>
      </c>
      <c r="C112" s="244" t="s">
        <v>358</v>
      </c>
      <c r="D112" s="254" t="s">
        <v>101</v>
      </c>
      <c r="E112" s="244" t="s">
        <v>255</v>
      </c>
      <c r="F112" s="247" t="n">
        <f aca="false">'пр.5+'!G85</f>
        <v>23.5</v>
      </c>
      <c r="G112" s="247" t="n">
        <f aca="false">'пр.5+'!H85</f>
        <v>466.7</v>
      </c>
      <c r="H112" s="247" t="n">
        <f aca="false">'пр.5+'!I85</f>
        <v>466.7</v>
      </c>
      <c r="I112" s="242" t="n">
        <f aca="false">H112/G112*100</f>
        <v>100</v>
      </c>
    </row>
    <row r="113" customFormat="false" ht="89.25" hidden="false" customHeight="false" outlineLevel="0" collapsed="false">
      <c r="A113" s="132" t="s">
        <v>399</v>
      </c>
      <c r="B113" s="74" t="s">
        <v>481</v>
      </c>
      <c r="C113" s="132" t="s">
        <v>482</v>
      </c>
      <c r="D113" s="253"/>
      <c r="E113" s="132"/>
      <c r="F113" s="71" t="n">
        <f aca="false">F114</f>
        <v>0</v>
      </c>
      <c r="G113" s="71" t="n">
        <f aca="false">G114</f>
        <v>20</v>
      </c>
      <c r="H113" s="71" t="n">
        <f aca="false">H114</f>
        <v>20</v>
      </c>
      <c r="I113" s="242" t="n">
        <f aca="false">H113/G113*100</f>
        <v>100</v>
      </c>
    </row>
    <row r="114" customFormat="false" ht="25.5" hidden="false" customHeight="false" outlineLevel="0" collapsed="false">
      <c r="A114" s="132" t="s">
        <v>402</v>
      </c>
      <c r="B114" s="173" t="s">
        <v>311</v>
      </c>
      <c r="C114" s="132" t="s">
        <v>482</v>
      </c>
      <c r="D114" s="253" t="n">
        <v>200</v>
      </c>
      <c r="E114" s="132"/>
      <c r="F114" s="71" t="n">
        <f aca="false">F115</f>
        <v>0</v>
      </c>
      <c r="G114" s="71" t="n">
        <f aca="false">G115</f>
        <v>20</v>
      </c>
      <c r="H114" s="71" t="n">
        <f aca="false">H115</f>
        <v>20</v>
      </c>
      <c r="I114" s="242" t="n">
        <f aca="false">H114/G114*100</f>
        <v>100</v>
      </c>
    </row>
    <row r="115" customFormat="false" ht="25.5" hidden="false" customHeight="false" outlineLevel="0" collapsed="false">
      <c r="A115" s="132" t="s">
        <v>403</v>
      </c>
      <c r="B115" s="173" t="s">
        <v>313</v>
      </c>
      <c r="C115" s="132" t="s">
        <v>482</v>
      </c>
      <c r="D115" s="253" t="n">
        <v>240</v>
      </c>
      <c r="E115" s="132"/>
      <c r="F115" s="71" t="n">
        <f aca="false">F116</f>
        <v>0</v>
      </c>
      <c r="G115" s="71" t="n">
        <f aca="false">G116</f>
        <v>20</v>
      </c>
      <c r="H115" s="71" t="n">
        <f aca="false">H116</f>
        <v>20</v>
      </c>
      <c r="I115" s="242" t="n">
        <f aca="false">H115/G115*100</f>
        <v>100</v>
      </c>
    </row>
    <row r="116" customFormat="false" ht="12.75" hidden="false" customHeight="false" outlineLevel="0" collapsed="false">
      <c r="A116" s="132" t="s">
        <v>404</v>
      </c>
      <c r="B116" s="173" t="s">
        <v>279</v>
      </c>
      <c r="C116" s="132" t="s">
        <v>482</v>
      </c>
      <c r="D116" s="253" t="n">
        <v>240</v>
      </c>
      <c r="E116" s="132" t="s">
        <v>280</v>
      </c>
      <c r="F116" s="71" t="n">
        <f aca="false">F117</f>
        <v>0</v>
      </c>
      <c r="G116" s="71" t="n">
        <f aca="false">G117</f>
        <v>20</v>
      </c>
      <c r="H116" s="71" t="n">
        <f aca="false">H117</f>
        <v>20</v>
      </c>
      <c r="I116" s="242" t="n">
        <f aca="false">H116/G116*100</f>
        <v>100</v>
      </c>
    </row>
    <row r="117" customFormat="false" ht="12.75" hidden="false" customHeight="false" outlineLevel="0" collapsed="false">
      <c r="A117" s="132" t="s">
        <v>405</v>
      </c>
      <c r="B117" s="175" t="s">
        <v>281</v>
      </c>
      <c r="C117" s="244" t="s">
        <v>482</v>
      </c>
      <c r="D117" s="254" t="n">
        <v>240</v>
      </c>
      <c r="E117" s="244" t="s">
        <v>282</v>
      </c>
      <c r="F117" s="247" t="n">
        <f aca="false">'пр.5+'!G171</f>
        <v>0</v>
      </c>
      <c r="G117" s="247" t="n">
        <f aca="false">'пр.5+'!H171</f>
        <v>20</v>
      </c>
      <c r="H117" s="247" t="n">
        <f aca="false">'пр.5+'!I171</f>
        <v>20</v>
      </c>
      <c r="I117" s="242" t="n">
        <f aca="false">H117/G117*100</f>
        <v>100</v>
      </c>
    </row>
    <row r="118" customFormat="false" ht="25.5" hidden="false" customHeight="false" outlineLevel="0" collapsed="false">
      <c r="A118" s="132" t="s">
        <v>406</v>
      </c>
      <c r="B118" s="173" t="s">
        <v>371</v>
      </c>
      <c r="C118" s="132" t="s">
        <v>372</v>
      </c>
      <c r="D118" s="253"/>
      <c r="E118" s="132"/>
      <c r="F118" s="71" t="n">
        <f aca="false">F119</f>
        <v>0</v>
      </c>
      <c r="G118" s="71" t="n">
        <f aca="false">G119</f>
        <v>0</v>
      </c>
      <c r="H118" s="71" t="n">
        <f aca="false">H119</f>
        <v>0</v>
      </c>
      <c r="I118" s="242" t="e">
        <f aca="false">H118/G118*100</f>
        <v>#DIV/0!</v>
      </c>
    </row>
    <row r="119" customFormat="false" ht="38.25" hidden="false" customHeight="false" outlineLevel="0" collapsed="false">
      <c r="A119" s="132" t="s">
        <v>409</v>
      </c>
      <c r="B119" s="173" t="s">
        <v>533</v>
      </c>
      <c r="C119" s="132" t="s">
        <v>375</v>
      </c>
      <c r="D119" s="253"/>
      <c r="E119" s="132"/>
      <c r="F119" s="71" t="n">
        <f aca="false">F120</f>
        <v>0</v>
      </c>
      <c r="G119" s="71" t="n">
        <f aca="false">G120</f>
        <v>0</v>
      </c>
      <c r="H119" s="71" t="n">
        <f aca="false">H120</f>
        <v>0</v>
      </c>
      <c r="I119" s="242" t="e">
        <f aca="false">H119/G119*100</f>
        <v>#DIV/0!</v>
      </c>
    </row>
    <row r="120" customFormat="false" ht="25.5" hidden="false" customHeight="false" outlineLevel="0" collapsed="false">
      <c r="A120" s="132" t="s">
        <v>93</v>
      </c>
      <c r="B120" s="173" t="s">
        <v>311</v>
      </c>
      <c r="C120" s="132" t="s">
        <v>375</v>
      </c>
      <c r="D120" s="253" t="n">
        <v>200</v>
      </c>
      <c r="E120" s="132"/>
      <c r="F120" s="71" t="n">
        <f aca="false">F121</f>
        <v>0</v>
      </c>
      <c r="G120" s="71" t="n">
        <f aca="false">G121</f>
        <v>0</v>
      </c>
      <c r="H120" s="71" t="n">
        <f aca="false">H121</f>
        <v>0</v>
      </c>
      <c r="I120" s="242" t="e">
        <f aca="false">H120/G120*100</f>
        <v>#DIV/0!</v>
      </c>
    </row>
    <row r="121" customFormat="false" ht="25.5" hidden="false" customHeight="false" outlineLevel="0" collapsed="false">
      <c r="A121" s="132" t="s">
        <v>412</v>
      </c>
      <c r="B121" s="173" t="s">
        <v>313</v>
      </c>
      <c r="C121" s="132" t="s">
        <v>375</v>
      </c>
      <c r="D121" s="253" t="s">
        <v>101</v>
      </c>
      <c r="E121" s="132"/>
      <c r="F121" s="71" t="n">
        <f aca="false">F122</f>
        <v>0</v>
      </c>
      <c r="G121" s="71" t="n">
        <f aca="false">G122</f>
        <v>0</v>
      </c>
      <c r="H121" s="71" t="n">
        <f aca="false">H122</f>
        <v>0</v>
      </c>
      <c r="I121" s="242" t="e">
        <f aca="false">H121/G121*100</f>
        <v>#DIV/0!</v>
      </c>
    </row>
    <row r="122" customFormat="false" ht="25.5" hidden="false" customHeight="false" outlineLevel="0" collapsed="false">
      <c r="A122" s="132" t="s">
        <v>413</v>
      </c>
      <c r="B122" s="173" t="s">
        <v>252</v>
      </c>
      <c r="C122" s="132" t="s">
        <v>375</v>
      </c>
      <c r="D122" s="253" t="s">
        <v>101</v>
      </c>
      <c r="E122" s="132" t="s">
        <v>253</v>
      </c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  <c r="I122" s="242" t="e">
        <f aca="false">H122/G122*100</f>
        <v>#DIV/0!</v>
      </c>
    </row>
    <row r="123" customFormat="false" ht="25.5" hidden="false" customHeight="false" outlineLevel="0" collapsed="false">
      <c r="A123" s="132" t="s">
        <v>414</v>
      </c>
      <c r="B123" s="175" t="s">
        <v>362</v>
      </c>
      <c r="C123" s="244" t="s">
        <v>375</v>
      </c>
      <c r="D123" s="254" t="s">
        <v>101</v>
      </c>
      <c r="E123" s="244" t="s">
        <v>257</v>
      </c>
      <c r="F123" s="247" t="n">
        <f aca="false">'пр.5+'!G95</f>
        <v>0</v>
      </c>
      <c r="G123" s="247" t="n">
        <f aca="false">'пр.5+'!H95</f>
        <v>0</v>
      </c>
      <c r="H123" s="247" t="n">
        <f aca="false">'пр.5+'!I95</f>
        <v>0</v>
      </c>
      <c r="I123" s="242" t="e">
        <f aca="false">H123/G123*100</f>
        <v>#DIV/0!</v>
      </c>
    </row>
    <row r="124" customFormat="false" ht="12.75" hidden="false" customHeight="false" outlineLevel="0" collapsed="false">
      <c r="A124" s="132" t="s">
        <v>415</v>
      </c>
      <c r="B124" s="173" t="s">
        <v>534</v>
      </c>
      <c r="C124" s="132" t="s">
        <v>302</v>
      </c>
      <c r="D124" s="253"/>
      <c r="E124" s="132"/>
      <c r="F124" s="71" t="n">
        <f aca="false">F125</f>
        <v>1085.3</v>
      </c>
      <c r="G124" s="71" t="n">
        <f aca="false">G125</f>
        <v>371.1</v>
      </c>
      <c r="H124" s="71" t="n">
        <f aca="false">H125</f>
        <v>362.8</v>
      </c>
      <c r="I124" s="242" t="n">
        <f aca="false">H124/G124*100</f>
        <v>97.7634060900027</v>
      </c>
    </row>
    <row r="125" customFormat="false" ht="12.75" hidden="false" customHeight="false" outlineLevel="0" collapsed="false">
      <c r="A125" s="132" t="s">
        <v>416</v>
      </c>
      <c r="B125" s="173" t="s">
        <v>303</v>
      </c>
      <c r="C125" s="132" t="s">
        <v>304</v>
      </c>
      <c r="D125" s="75"/>
      <c r="E125" s="132"/>
      <c r="F125" s="71" t="n">
        <f aca="false">F131+F126</f>
        <v>1085.3</v>
      </c>
      <c r="G125" s="71" t="n">
        <f aca="false">G131+G126+G136</f>
        <v>371.1</v>
      </c>
      <c r="H125" s="71" t="n">
        <f aca="false">H131+H126+H136</f>
        <v>362.8</v>
      </c>
      <c r="I125" s="242" t="n">
        <f aca="false">H125/G125*100</f>
        <v>97.7634060900027</v>
      </c>
    </row>
    <row r="126" customFormat="false" ht="51" hidden="false" customHeight="false" outlineLevel="0" collapsed="false">
      <c r="A126" s="132" t="s">
        <v>417</v>
      </c>
      <c r="B126" s="173" t="s">
        <v>305</v>
      </c>
      <c r="C126" s="132" t="s">
        <v>306</v>
      </c>
      <c r="D126" s="75"/>
      <c r="E126" s="132"/>
      <c r="F126" s="71" t="n">
        <f aca="false">F127</f>
        <v>0</v>
      </c>
      <c r="G126" s="71" t="n">
        <f aca="false">G127</f>
        <v>75</v>
      </c>
      <c r="H126" s="71" t="n">
        <f aca="false">H127</f>
        <v>75</v>
      </c>
      <c r="I126" s="242" t="n">
        <f aca="false">H126/G126*100</f>
        <v>100</v>
      </c>
    </row>
    <row r="127" customFormat="false" ht="51" hidden="false" customHeight="false" outlineLevel="0" collapsed="false">
      <c r="A127" s="132" t="s">
        <v>419</v>
      </c>
      <c r="B127" s="173" t="s">
        <v>307</v>
      </c>
      <c r="C127" s="132" t="s">
        <v>306</v>
      </c>
      <c r="D127" s="132" t="s">
        <v>93</v>
      </c>
      <c r="E127" s="132"/>
      <c r="F127" s="71" t="n">
        <f aca="false">F128</f>
        <v>0</v>
      </c>
      <c r="G127" s="71" t="n">
        <f aca="false">G128</f>
        <v>75</v>
      </c>
      <c r="H127" s="71" t="n">
        <f aca="false">H128</f>
        <v>75</v>
      </c>
      <c r="I127" s="242" t="n">
        <f aca="false">H127/G127*100</f>
        <v>100</v>
      </c>
    </row>
    <row r="128" customFormat="false" ht="25.5" hidden="false" customHeight="false" outlineLevel="0" collapsed="false">
      <c r="A128" s="132" t="s">
        <v>420</v>
      </c>
      <c r="B128" s="173" t="s">
        <v>308</v>
      </c>
      <c r="C128" s="132" t="s">
        <v>306</v>
      </c>
      <c r="D128" s="132" t="s">
        <v>128</v>
      </c>
      <c r="E128" s="43"/>
      <c r="F128" s="257" t="n">
        <f aca="false">F129</f>
        <v>0</v>
      </c>
      <c r="G128" s="257" t="n">
        <f aca="false">G129</f>
        <v>75</v>
      </c>
      <c r="H128" s="257" t="n">
        <f aca="false">H129</f>
        <v>75</v>
      </c>
      <c r="I128" s="242" t="n">
        <f aca="false">H128/G128*100</f>
        <v>100</v>
      </c>
    </row>
    <row r="129" customFormat="false" ht="12.75" hidden="false" customHeight="false" outlineLevel="0" collapsed="false">
      <c r="A129" s="132" t="s">
        <v>421</v>
      </c>
      <c r="B129" s="173" t="s">
        <v>236</v>
      </c>
      <c r="C129" s="132" t="s">
        <v>306</v>
      </c>
      <c r="D129" s="253" t="n">
        <v>120</v>
      </c>
      <c r="E129" s="43" t="s">
        <v>237</v>
      </c>
      <c r="F129" s="257" t="n">
        <f aca="false">F130</f>
        <v>0</v>
      </c>
      <c r="G129" s="257" t="n">
        <f aca="false">G130</f>
        <v>75</v>
      </c>
      <c r="H129" s="257" t="n">
        <f aca="false">H130</f>
        <v>75</v>
      </c>
      <c r="I129" s="242" t="n">
        <f aca="false">H129/G129*100</f>
        <v>100</v>
      </c>
    </row>
    <row r="130" customFormat="false" ht="12.75" hidden="false" customHeight="false" outlineLevel="0" collapsed="false">
      <c r="A130" s="132" t="s">
        <v>80</v>
      </c>
      <c r="B130" s="175" t="s">
        <v>303</v>
      </c>
      <c r="C130" s="244" t="s">
        <v>306</v>
      </c>
      <c r="D130" s="256" t="n">
        <v>120</v>
      </c>
      <c r="E130" s="246" t="s">
        <v>239</v>
      </c>
      <c r="F130" s="259" t="n">
        <f aca="false">'пр.5+'!G18</f>
        <v>0</v>
      </c>
      <c r="G130" s="259" t="n">
        <f aca="false">'пр.5+'!H18</f>
        <v>75</v>
      </c>
      <c r="H130" s="259" t="n">
        <f aca="false">'пр.5+'!I18</f>
        <v>75</v>
      </c>
      <c r="I130" s="242" t="n">
        <f aca="false">H130/G130*100</f>
        <v>100</v>
      </c>
    </row>
    <row r="131" customFormat="false" ht="38.25" hidden="false" customHeight="false" outlineLevel="0" collapsed="false">
      <c r="A131" s="132" t="s">
        <v>424</v>
      </c>
      <c r="B131" s="173" t="s">
        <v>309</v>
      </c>
      <c r="C131" s="132" t="s">
        <v>310</v>
      </c>
      <c r="D131" s="75"/>
      <c r="E131" s="132"/>
      <c r="F131" s="71" t="n">
        <f aca="false">F132</f>
        <v>1085.3</v>
      </c>
      <c r="G131" s="71" t="n">
        <f aca="false">G132</f>
        <v>292.5</v>
      </c>
      <c r="H131" s="71" t="n">
        <f aca="false">H132</f>
        <v>284.2</v>
      </c>
      <c r="I131" s="242" t="n">
        <f aca="false">H131/G131*100</f>
        <v>97.1623931623932</v>
      </c>
    </row>
    <row r="132" customFormat="false" ht="51" hidden="false" customHeight="false" outlineLevel="0" collapsed="false">
      <c r="A132" s="132" t="s">
        <v>425</v>
      </c>
      <c r="B132" s="173" t="s">
        <v>307</v>
      </c>
      <c r="C132" s="132" t="s">
        <v>310</v>
      </c>
      <c r="D132" s="132" t="s">
        <v>93</v>
      </c>
      <c r="E132" s="132"/>
      <c r="F132" s="71" t="n">
        <f aca="false">F133</f>
        <v>1085.3</v>
      </c>
      <c r="G132" s="71" t="n">
        <f aca="false">G133</f>
        <v>292.5</v>
      </c>
      <c r="H132" s="71" t="n">
        <f aca="false">H133</f>
        <v>284.2</v>
      </c>
      <c r="I132" s="242" t="n">
        <f aca="false">H132/G132*100</f>
        <v>97.1623931623932</v>
      </c>
    </row>
    <row r="133" customFormat="false" ht="25.5" hidden="false" customHeight="false" outlineLevel="0" collapsed="false">
      <c r="A133" s="132" t="s">
        <v>426</v>
      </c>
      <c r="B133" s="173" t="s">
        <v>308</v>
      </c>
      <c r="C133" s="132" t="s">
        <v>310</v>
      </c>
      <c r="D133" s="132" t="s">
        <v>128</v>
      </c>
      <c r="E133" s="43"/>
      <c r="F133" s="257" t="n">
        <f aca="false">F134</f>
        <v>1085.3</v>
      </c>
      <c r="G133" s="257" t="n">
        <f aca="false">G134</f>
        <v>292.5</v>
      </c>
      <c r="H133" s="257" t="n">
        <f aca="false">H134</f>
        <v>284.2</v>
      </c>
      <c r="I133" s="242" t="n">
        <f aca="false">H133/G133*100</f>
        <v>97.1623931623932</v>
      </c>
    </row>
    <row r="134" customFormat="false" ht="12.75" hidden="false" customHeight="false" outlineLevel="0" collapsed="false">
      <c r="A134" s="132" t="s">
        <v>427</v>
      </c>
      <c r="B134" s="173" t="s">
        <v>236</v>
      </c>
      <c r="C134" s="132" t="s">
        <v>310</v>
      </c>
      <c r="D134" s="253" t="n">
        <v>120</v>
      </c>
      <c r="E134" s="43" t="s">
        <v>237</v>
      </c>
      <c r="F134" s="257" t="n">
        <f aca="false">F135</f>
        <v>1085.3</v>
      </c>
      <c r="G134" s="257" t="n">
        <f aca="false">G135</f>
        <v>292.5</v>
      </c>
      <c r="H134" s="257" t="n">
        <f aca="false">H135</f>
        <v>284.2</v>
      </c>
      <c r="I134" s="242" t="n">
        <f aca="false">H134/G134*100</f>
        <v>97.1623931623932</v>
      </c>
    </row>
    <row r="135" customFormat="false" ht="12.75" hidden="false" customHeight="false" outlineLevel="0" collapsed="false">
      <c r="A135" s="132" t="s">
        <v>428</v>
      </c>
      <c r="B135" s="175" t="s">
        <v>303</v>
      </c>
      <c r="C135" s="244" t="s">
        <v>310</v>
      </c>
      <c r="D135" s="256" t="n">
        <v>120</v>
      </c>
      <c r="E135" s="246" t="s">
        <v>239</v>
      </c>
      <c r="F135" s="259" t="n">
        <f aca="false">'пр.5+'!G21</f>
        <v>1085.3</v>
      </c>
      <c r="G135" s="259" t="n">
        <f aca="false">'пр.5+'!H21</f>
        <v>292.5</v>
      </c>
      <c r="H135" s="259" t="n">
        <f aca="false">'пр.5+'!I21</f>
        <v>284.2</v>
      </c>
      <c r="I135" s="242" t="n">
        <f aca="false">H135/G135*100</f>
        <v>97.1623931623932</v>
      </c>
    </row>
    <row r="136" customFormat="false" ht="12.75" hidden="false" customHeight="false" outlineLevel="0" collapsed="false">
      <c r="A136" s="132"/>
      <c r="B136" s="261"/>
      <c r="C136" s="132" t="s">
        <v>310</v>
      </c>
      <c r="D136" s="262"/>
      <c r="E136" s="96"/>
      <c r="F136" s="263" t="n">
        <f aca="false">F137</f>
        <v>0</v>
      </c>
      <c r="G136" s="263" t="n">
        <f aca="false">G137</f>
        <v>3.6</v>
      </c>
      <c r="H136" s="263" t="n">
        <f aca="false">H137</f>
        <v>3.6</v>
      </c>
      <c r="I136" s="242" t="n">
        <f aca="false">H136/G136*100</f>
        <v>100</v>
      </c>
    </row>
    <row r="137" customFormat="false" ht="12.75" hidden="false" customHeight="false" outlineLevel="0" collapsed="false">
      <c r="A137" s="132"/>
      <c r="B137" s="261"/>
      <c r="C137" s="132" t="s">
        <v>310</v>
      </c>
      <c r="D137" s="262" t="n">
        <v>100</v>
      </c>
      <c r="E137" s="96"/>
      <c r="F137" s="263" t="n">
        <f aca="false">F138</f>
        <v>0</v>
      </c>
      <c r="G137" s="263" t="n">
        <f aca="false">G138</f>
        <v>3.6</v>
      </c>
      <c r="H137" s="263" t="n">
        <f aca="false">H138</f>
        <v>3.6</v>
      </c>
      <c r="I137" s="242" t="n">
        <f aca="false">H137/G137*100</f>
        <v>100</v>
      </c>
    </row>
    <row r="138" customFormat="false" ht="12.75" hidden="false" customHeight="false" outlineLevel="0" collapsed="false">
      <c r="A138" s="132"/>
      <c r="B138" s="261"/>
      <c r="C138" s="132" t="s">
        <v>310</v>
      </c>
      <c r="D138" s="262" t="n">
        <v>120</v>
      </c>
      <c r="E138" s="96"/>
      <c r="F138" s="263" t="n">
        <f aca="false">F139</f>
        <v>0</v>
      </c>
      <c r="G138" s="263" t="n">
        <f aca="false">G139</f>
        <v>3.6</v>
      </c>
      <c r="H138" s="263" t="n">
        <f aca="false">H139</f>
        <v>3.6</v>
      </c>
      <c r="I138" s="242" t="n">
        <f aca="false">H138/G138*100</f>
        <v>100</v>
      </c>
    </row>
    <row r="139" customFormat="false" ht="12.75" hidden="false" customHeight="false" outlineLevel="0" collapsed="false">
      <c r="A139" s="132"/>
      <c r="B139" s="261"/>
      <c r="C139" s="132" t="s">
        <v>310</v>
      </c>
      <c r="D139" s="262" t="n">
        <v>120</v>
      </c>
      <c r="E139" s="96" t="s">
        <v>237</v>
      </c>
      <c r="F139" s="263" t="n">
        <f aca="false">F141</f>
        <v>0</v>
      </c>
      <c r="G139" s="263" t="n">
        <f aca="false">G141</f>
        <v>3.6</v>
      </c>
      <c r="H139" s="263" t="n">
        <f aca="false">H141</f>
        <v>3.6</v>
      </c>
      <c r="I139" s="242" t="n">
        <f aca="false">H139/G139*100</f>
        <v>100</v>
      </c>
    </row>
    <row r="140" customFormat="false" ht="12.75" hidden="true" customHeight="false" outlineLevel="0" collapsed="false">
      <c r="A140" s="132"/>
      <c r="B140" s="175"/>
      <c r="C140" s="132" t="s">
        <v>310</v>
      </c>
      <c r="D140" s="256"/>
      <c r="E140" s="246"/>
      <c r="F140" s="259"/>
      <c r="G140" s="259"/>
      <c r="H140" s="259"/>
      <c r="I140" s="242" t="e">
        <f aca="false">H140/G140*100</f>
        <v>#DIV/0!</v>
      </c>
    </row>
    <row r="141" customFormat="false" ht="12.75" hidden="false" customHeight="false" outlineLevel="0" collapsed="false">
      <c r="A141" s="132"/>
      <c r="B141" s="175"/>
      <c r="C141" s="244" t="s">
        <v>310</v>
      </c>
      <c r="D141" s="256" t="n">
        <v>120</v>
      </c>
      <c r="E141" s="246" t="s">
        <v>239</v>
      </c>
      <c r="F141" s="259"/>
      <c r="G141" s="259" t="n">
        <f aca="false">'пр.5+'!H22</f>
        <v>3.6</v>
      </c>
      <c r="H141" s="259" t="n">
        <f aca="false">'пр.5+'!I22</f>
        <v>3.6</v>
      </c>
      <c r="I141" s="242" t="n">
        <f aca="false">H141/G141*100</f>
        <v>100</v>
      </c>
    </row>
    <row r="142" customFormat="false" ht="12.75" hidden="false" customHeight="false" outlineLevel="0" collapsed="false">
      <c r="A142" s="132" t="s">
        <v>431</v>
      </c>
      <c r="B142" s="173" t="s">
        <v>535</v>
      </c>
      <c r="C142" s="132" t="s">
        <v>315</v>
      </c>
      <c r="D142" s="255"/>
      <c r="E142" s="43"/>
      <c r="F142" s="257" t="n">
        <f aca="false">F143</f>
        <v>7177.5</v>
      </c>
      <c r="G142" s="257" t="n">
        <f aca="false">G143</f>
        <v>8165.9</v>
      </c>
      <c r="H142" s="257" t="n">
        <f aca="false">H143</f>
        <v>7905.8</v>
      </c>
      <c r="I142" s="242" t="n">
        <f aca="false">H142/G142*100</f>
        <v>96.8148030223246</v>
      </c>
    </row>
    <row r="143" customFormat="false" ht="25.5" hidden="false" customHeight="false" outlineLevel="0" collapsed="false">
      <c r="A143" s="132" t="s">
        <v>432</v>
      </c>
      <c r="B143" s="173" t="s">
        <v>316</v>
      </c>
      <c r="C143" s="132" t="s">
        <v>317</v>
      </c>
      <c r="D143" s="255"/>
      <c r="E143" s="43"/>
      <c r="F143" s="257" t="n">
        <f aca="false">F149+F158+F173+F177+F191+F195+F215+F144+F187+F205+F200</f>
        <v>7177.5</v>
      </c>
      <c r="G143" s="257" t="n">
        <f aca="false">G149+G158+G173+G177+G191+G195+G215+G144+G187+G205+G200+G168</f>
        <v>8165.9</v>
      </c>
      <c r="H143" s="257" t="n">
        <f aca="false">H149+H158+H173+H177+H191+H195+H215+H144+H187+H205+H200+H168</f>
        <v>7905.8</v>
      </c>
      <c r="I143" s="242" t="n">
        <f aca="false">H143/G143*100</f>
        <v>96.8148030223246</v>
      </c>
    </row>
    <row r="144" customFormat="false" ht="51" hidden="false" customHeight="false" outlineLevel="0" collapsed="false">
      <c r="A144" s="132" t="s">
        <v>189</v>
      </c>
      <c r="B144" s="173" t="s">
        <v>305</v>
      </c>
      <c r="C144" s="132" t="s">
        <v>318</v>
      </c>
      <c r="D144" s="132"/>
      <c r="E144" s="132"/>
      <c r="F144" s="71" t="n">
        <f aca="false">F145</f>
        <v>0</v>
      </c>
      <c r="G144" s="71" t="n">
        <f aca="false">G145</f>
        <v>450</v>
      </c>
      <c r="H144" s="71" t="n">
        <f aca="false">H145</f>
        <v>450</v>
      </c>
      <c r="I144" s="242" t="n">
        <f aca="false">H144/G144*100</f>
        <v>100</v>
      </c>
    </row>
    <row r="145" customFormat="false" ht="51" hidden="false" customHeight="false" outlineLevel="0" collapsed="false">
      <c r="A145" s="132" t="s">
        <v>435</v>
      </c>
      <c r="B145" s="173" t="s">
        <v>307</v>
      </c>
      <c r="C145" s="132" t="s">
        <v>318</v>
      </c>
      <c r="D145" s="132" t="s">
        <v>93</v>
      </c>
      <c r="E145" s="43"/>
      <c r="F145" s="71" t="n">
        <f aca="false">F146</f>
        <v>0</v>
      </c>
      <c r="G145" s="71" t="n">
        <f aca="false">G146</f>
        <v>450</v>
      </c>
      <c r="H145" s="71" t="n">
        <f aca="false">H146</f>
        <v>450</v>
      </c>
      <c r="I145" s="242" t="n">
        <f aca="false">H145/G145*100</f>
        <v>100</v>
      </c>
    </row>
    <row r="146" customFormat="false" ht="25.5" hidden="false" customHeight="false" outlineLevel="0" collapsed="false">
      <c r="A146" s="132" t="s">
        <v>128</v>
      </c>
      <c r="B146" s="173" t="s">
        <v>308</v>
      </c>
      <c r="C146" s="132" t="s">
        <v>318</v>
      </c>
      <c r="D146" s="255" t="n">
        <v>120</v>
      </c>
      <c r="E146" s="43"/>
      <c r="F146" s="257" t="n">
        <f aca="false">F147</f>
        <v>0</v>
      </c>
      <c r="G146" s="257" t="n">
        <f aca="false">G147</f>
        <v>450</v>
      </c>
      <c r="H146" s="257" t="n">
        <f aca="false">H147</f>
        <v>450</v>
      </c>
      <c r="I146" s="242" t="n">
        <f aca="false">H146/G146*100</f>
        <v>100</v>
      </c>
    </row>
    <row r="147" customFormat="false" ht="12.75" hidden="false" customHeight="false" outlineLevel="0" collapsed="false">
      <c r="A147" s="132" t="s">
        <v>436</v>
      </c>
      <c r="B147" s="173" t="s">
        <v>236</v>
      </c>
      <c r="C147" s="132" t="s">
        <v>318</v>
      </c>
      <c r="D147" s="132" t="s">
        <v>128</v>
      </c>
      <c r="E147" s="43" t="s">
        <v>237</v>
      </c>
      <c r="F147" s="71" t="n">
        <f aca="false">F148</f>
        <v>0</v>
      </c>
      <c r="G147" s="71" t="n">
        <f aca="false">G148</f>
        <v>450</v>
      </c>
      <c r="H147" s="71" t="n">
        <f aca="false">H148</f>
        <v>450</v>
      </c>
      <c r="I147" s="242" t="n">
        <f aca="false">H147/G147*100</f>
        <v>100</v>
      </c>
    </row>
    <row r="148" customFormat="false" ht="38.25" hidden="false" customHeight="false" outlineLevel="0" collapsed="false">
      <c r="A148" s="132" t="s">
        <v>439</v>
      </c>
      <c r="B148" s="258" t="s">
        <v>242</v>
      </c>
      <c r="C148" s="244" t="s">
        <v>318</v>
      </c>
      <c r="D148" s="244" t="s">
        <v>128</v>
      </c>
      <c r="E148" s="246" t="s">
        <v>243</v>
      </c>
      <c r="F148" s="247" t="n">
        <f aca="false">'пр.5+'!G37</f>
        <v>0</v>
      </c>
      <c r="G148" s="247" t="n">
        <f aca="false">'пр.5+'!H37</f>
        <v>450</v>
      </c>
      <c r="H148" s="247" t="n">
        <f aca="false">'пр.5+'!I37</f>
        <v>450</v>
      </c>
      <c r="I148" s="242" t="n">
        <f aca="false">H148/G148*100</f>
        <v>100</v>
      </c>
    </row>
    <row r="149" customFormat="false" ht="38.25" hidden="false" customHeight="false" outlineLevel="0" collapsed="false">
      <c r="A149" s="132" t="s">
        <v>440</v>
      </c>
      <c r="B149" s="74" t="s">
        <v>536</v>
      </c>
      <c r="C149" s="75" t="n">
        <v>7710051180</v>
      </c>
      <c r="D149" s="264"/>
      <c r="E149" s="132"/>
      <c r="F149" s="71" t="n">
        <f aca="false">F151+F154</f>
        <v>534.9</v>
      </c>
      <c r="G149" s="71" t="n">
        <f aca="false">G151+G154</f>
        <v>620.9</v>
      </c>
      <c r="H149" s="71" t="n">
        <f aca="false">H151+H154</f>
        <v>620.9</v>
      </c>
      <c r="I149" s="242" t="n">
        <f aca="false">H149/G149*100</f>
        <v>100</v>
      </c>
    </row>
    <row r="150" customFormat="false" ht="51" hidden="false" customHeight="false" outlineLevel="0" collapsed="false">
      <c r="A150" s="132" t="s">
        <v>441</v>
      </c>
      <c r="B150" s="173" t="s">
        <v>307</v>
      </c>
      <c r="C150" s="75" t="n">
        <v>7710051180</v>
      </c>
      <c r="D150" s="132" t="s">
        <v>93</v>
      </c>
      <c r="E150" s="132"/>
      <c r="F150" s="71" t="n">
        <f aca="false">F151</f>
        <v>504.9</v>
      </c>
      <c r="G150" s="71" t="n">
        <f aca="false">G151</f>
        <v>504</v>
      </c>
      <c r="H150" s="71" t="n">
        <f aca="false">H151</f>
        <v>504</v>
      </c>
      <c r="I150" s="242" t="n">
        <f aca="false">H150/G150*100</f>
        <v>100</v>
      </c>
    </row>
    <row r="151" customFormat="false" ht="25.5" hidden="false" customHeight="false" outlineLevel="0" collapsed="false">
      <c r="A151" s="132" t="s">
        <v>442</v>
      </c>
      <c r="B151" s="173" t="s">
        <v>308</v>
      </c>
      <c r="C151" s="75" t="n">
        <v>7710051180</v>
      </c>
      <c r="D151" s="132" t="s">
        <v>128</v>
      </c>
      <c r="E151" s="243"/>
      <c r="F151" s="71" t="n">
        <f aca="false">F152</f>
        <v>504.9</v>
      </c>
      <c r="G151" s="71" t="n">
        <f aca="false">G152</f>
        <v>504</v>
      </c>
      <c r="H151" s="71" t="n">
        <f aca="false">H152</f>
        <v>504</v>
      </c>
      <c r="I151" s="242" t="n">
        <f aca="false">H151/G151*100</f>
        <v>100</v>
      </c>
    </row>
    <row r="152" customFormat="false" ht="12.75" hidden="false" customHeight="false" outlineLevel="0" collapsed="false">
      <c r="A152" s="132" t="s">
        <v>443</v>
      </c>
      <c r="B152" s="74" t="s">
        <v>248</v>
      </c>
      <c r="C152" s="75" t="n">
        <v>7710051180</v>
      </c>
      <c r="D152" s="132" t="s">
        <v>128</v>
      </c>
      <c r="E152" s="43" t="s">
        <v>249</v>
      </c>
      <c r="F152" s="71" t="n">
        <f aca="false">F153</f>
        <v>504.9</v>
      </c>
      <c r="G152" s="71" t="n">
        <f aca="false">G153</f>
        <v>504</v>
      </c>
      <c r="H152" s="71" t="n">
        <f aca="false">H153</f>
        <v>504</v>
      </c>
      <c r="I152" s="242" t="n">
        <f aca="false">H152/G152*100</f>
        <v>100</v>
      </c>
    </row>
    <row r="153" customFormat="false" ht="12.75" hidden="false" customHeight="false" outlineLevel="0" collapsed="false">
      <c r="A153" s="132" t="s">
        <v>445</v>
      </c>
      <c r="B153" s="181" t="s">
        <v>250</v>
      </c>
      <c r="C153" s="245" t="n">
        <v>7710051180</v>
      </c>
      <c r="D153" s="244" t="s">
        <v>128</v>
      </c>
      <c r="E153" s="246" t="s">
        <v>251</v>
      </c>
      <c r="F153" s="247" t="n">
        <f aca="false">'пр.5+'!G76</f>
        <v>504.9</v>
      </c>
      <c r="G153" s="247" t="n">
        <f aca="false">'пр.5+'!H76</f>
        <v>504</v>
      </c>
      <c r="H153" s="247" t="n">
        <f aca="false">'пр.5+'!I76</f>
        <v>504</v>
      </c>
      <c r="I153" s="242" t="n">
        <f aca="false">H153/G153*100</f>
        <v>100</v>
      </c>
    </row>
    <row r="154" customFormat="false" ht="25.5" hidden="false" customHeight="false" outlineLevel="0" collapsed="false">
      <c r="A154" s="132" t="s">
        <v>448</v>
      </c>
      <c r="B154" s="173" t="s">
        <v>311</v>
      </c>
      <c r="C154" s="75" t="n">
        <v>7710051180</v>
      </c>
      <c r="D154" s="132" t="s">
        <v>312</v>
      </c>
      <c r="E154" s="243"/>
      <c r="F154" s="71" t="n">
        <f aca="false">F155</f>
        <v>30</v>
      </c>
      <c r="G154" s="71" t="n">
        <f aca="false">G155</f>
        <v>116.9</v>
      </c>
      <c r="H154" s="71" t="n">
        <f aca="false">H155</f>
        <v>116.9</v>
      </c>
      <c r="I154" s="242" t="n">
        <f aca="false">H154/G154*100</f>
        <v>100</v>
      </c>
    </row>
    <row r="155" customFormat="false" ht="25.5" hidden="false" customHeight="false" outlineLevel="0" collapsed="false">
      <c r="A155" s="132" t="s">
        <v>449</v>
      </c>
      <c r="B155" s="173" t="s">
        <v>313</v>
      </c>
      <c r="C155" s="75" t="n">
        <v>7710051180</v>
      </c>
      <c r="D155" s="132" t="s">
        <v>101</v>
      </c>
      <c r="E155" s="132"/>
      <c r="F155" s="71" t="n">
        <f aca="false">F156</f>
        <v>30</v>
      </c>
      <c r="G155" s="71" t="n">
        <f aca="false">G156</f>
        <v>116.9</v>
      </c>
      <c r="H155" s="71" t="n">
        <f aca="false">H156</f>
        <v>116.9</v>
      </c>
      <c r="I155" s="242" t="n">
        <f aca="false">H155/G155*100</f>
        <v>100</v>
      </c>
    </row>
    <row r="156" customFormat="false" ht="12.75" hidden="false" customHeight="false" outlineLevel="0" collapsed="false">
      <c r="A156" s="132" t="s">
        <v>91</v>
      </c>
      <c r="B156" s="74" t="s">
        <v>248</v>
      </c>
      <c r="C156" s="75" t="n">
        <v>7710051180</v>
      </c>
      <c r="D156" s="132" t="s">
        <v>312</v>
      </c>
      <c r="E156" s="43" t="s">
        <v>249</v>
      </c>
      <c r="F156" s="71" t="n">
        <f aca="false">F157</f>
        <v>30</v>
      </c>
      <c r="G156" s="71" t="n">
        <f aca="false">G157</f>
        <v>116.9</v>
      </c>
      <c r="H156" s="71" t="n">
        <f aca="false">H157</f>
        <v>116.9</v>
      </c>
      <c r="I156" s="242" t="n">
        <f aca="false">H156/G156*100</f>
        <v>100</v>
      </c>
    </row>
    <row r="157" customFormat="false" ht="12.75" hidden="false" customHeight="false" outlineLevel="0" collapsed="false">
      <c r="A157" s="132" t="s">
        <v>452</v>
      </c>
      <c r="B157" s="181" t="s">
        <v>250</v>
      </c>
      <c r="C157" s="245" t="n">
        <v>7710051180</v>
      </c>
      <c r="D157" s="244" t="s">
        <v>101</v>
      </c>
      <c r="E157" s="246" t="s">
        <v>251</v>
      </c>
      <c r="F157" s="247" t="n">
        <f aca="false">'пр.5+'!G78</f>
        <v>30</v>
      </c>
      <c r="G157" s="247" t="n">
        <f aca="false">'пр.5+'!H78</f>
        <v>116.9</v>
      </c>
      <c r="H157" s="247" t="n">
        <f aca="false">'пр.5+'!I78</f>
        <v>116.9</v>
      </c>
      <c r="I157" s="242" t="n">
        <f aca="false">H157/G157*100</f>
        <v>100</v>
      </c>
    </row>
    <row r="158" customFormat="false" ht="38.25" hidden="false" customHeight="false" outlineLevel="0" collapsed="false">
      <c r="A158" s="132" t="s">
        <v>453</v>
      </c>
      <c r="B158" s="173" t="s">
        <v>537</v>
      </c>
      <c r="C158" s="132" t="s">
        <v>338</v>
      </c>
      <c r="D158" s="132"/>
      <c r="E158" s="132"/>
      <c r="F158" s="174" t="n">
        <f aca="false">F159</f>
        <v>14.3</v>
      </c>
      <c r="G158" s="174" t="n">
        <f aca="false">G159</f>
        <v>16.3</v>
      </c>
      <c r="H158" s="174" t="n">
        <f aca="false">H159</f>
        <v>16.3</v>
      </c>
      <c r="I158" s="242" t="n">
        <f aca="false">H158/G158*100</f>
        <v>100</v>
      </c>
    </row>
    <row r="159" customFormat="false" ht="51" hidden="false" customHeight="false" outlineLevel="0" collapsed="false">
      <c r="A159" s="132" t="s">
        <v>454</v>
      </c>
      <c r="B159" s="173" t="s">
        <v>307</v>
      </c>
      <c r="C159" s="132" t="s">
        <v>338</v>
      </c>
      <c r="D159" s="132" t="s">
        <v>93</v>
      </c>
      <c r="E159" s="132"/>
      <c r="F159" s="174" t="n">
        <f aca="false">F160+F163</f>
        <v>14.3</v>
      </c>
      <c r="G159" s="174" t="n">
        <f aca="false">G160+G163</f>
        <v>16.3</v>
      </c>
      <c r="H159" s="174" t="n">
        <f aca="false">H160+H163</f>
        <v>16.3</v>
      </c>
      <c r="I159" s="242" t="n">
        <f aca="false">H159/G159*100</f>
        <v>100</v>
      </c>
    </row>
    <row r="160" customFormat="false" ht="25.5" hidden="false" customHeight="false" outlineLevel="0" collapsed="false">
      <c r="A160" s="132" t="s">
        <v>455</v>
      </c>
      <c r="B160" s="173" t="s">
        <v>308</v>
      </c>
      <c r="C160" s="132" t="s">
        <v>338</v>
      </c>
      <c r="D160" s="132" t="s">
        <v>128</v>
      </c>
      <c r="E160" s="132"/>
      <c r="F160" s="174" t="n">
        <f aca="false">F161</f>
        <v>14.3</v>
      </c>
      <c r="G160" s="174" t="n">
        <f aca="false">G161</f>
        <v>16.3</v>
      </c>
      <c r="H160" s="174" t="n">
        <f aca="false">H161</f>
        <v>16.3</v>
      </c>
      <c r="I160" s="242" t="n">
        <f aca="false">H160/G160*100</f>
        <v>100</v>
      </c>
    </row>
    <row r="161" customFormat="false" ht="12.75" hidden="false" customHeight="false" outlineLevel="0" collapsed="false">
      <c r="A161" s="132" t="s">
        <v>456</v>
      </c>
      <c r="B161" s="173" t="s">
        <v>236</v>
      </c>
      <c r="C161" s="132" t="s">
        <v>338</v>
      </c>
      <c r="D161" s="132" t="s">
        <v>128</v>
      </c>
      <c r="E161" s="43" t="s">
        <v>237</v>
      </c>
      <c r="F161" s="174" t="n">
        <f aca="false">F162</f>
        <v>14.3</v>
      </c>
      <c r="G161" s="174" t="n">
        <f aca="false">G162</f>
        <v>16.3</v>
      </c>
      <c r="H161" s="174" t="n">
        <f aca="false">H162</f>
        <v>16.3</v>
      </c>
      <c r="I161" s="242" t="n">
        <f aca="false">H161/G161*100</f>
        <v>100</v>
      </c>
    </row>
    <row r="162" customFormat="false" ht="12.75" hidden="false" customHeight="false" outlineLevel="0" collapsed="false">
      <c r="A162" s="132" t="s">
        <v>459</v>
      </c>
      <c r="B162" s="175" t="s">
        <v>246</v>
      </c>
      <c r="C162" s="244" t="s">
        <v>338</v>
      </c>
      <c r="D162" s="244" t="s">
        <v>128</v>
      </c>
      <c r="E162" s="246" t="s">
        <v>247</v>
      </c>
      <c r="F162" s="177" t="n">
        <f aca="false">'пр.5+'!G58</f>
        <v>14.3</v>
      </c>
      <c r="G162" s="177" t="n">
        <f aca="false">'пр.5+'!H58</f>
        <v>16.3</v>
      </c>
      <c r="H162" s="177" t="n">
        <f aca="false">'пр.5+'!I58</f>
        <v>16.3</v>
      </c>
      <c r="I162" s="242" t="n">
        <f aca="false">H162/G162*100</f>
        <v>100</v>
      </c>
    </row>
    <row r="163" customFormat="false" ht="25.5" hidden="false" customHeight="false" outlineLevel="0" collapsed="false">
      <c r="A163" s="132" t="s">
        <v>462</v>
      </c>
      <c r="B163" s="173" t="s">
        <v>311</v>
      </c>
      <c r="C163" s="132" t="s">
        <v>338</v>
      </c>
      <c r="D163" s="132" t="s">
        <v>312</v>
      </c>
      <c r="E163" s="132"/>
      <c r="F163" s="174" t="n">
        <f aca="false">F164</f>
        <v>0</v>
      </c>
      <c r="G163" s="174" t="n">
        <f aca="false">G164</f>
        <v>0</v>
      </c>
      <c r="H163" s="174" t="n">
        <f aca="false">H164</f>
        <v>0</v>
      </c>
      <c r="I163" s="242" t="e">
        <f aca="false">H163/G163*100</f>
        <v>#DIV/0!</v>
      </c>
    </row>
    <row r="164" customFormat="false" ht="25.5" hidden="false" customHeight="false" outlineLevel="0" collapsed="false">
      <c r="A164" s="132" t="s">
        <v>465</v>
      </c>
      <c r="B164" s="173" t="s">
        <v>313</v>
      </c>
      <c r="C164" s="132" t="s">
        <v>338</v>
      </c>
      <c r="D164" s="132" t="s">
        <v>101</v>
      </c>
      <c r="E164" s="43"/>
      <c r="F164" s="174" t="n">
        <f aca="false">F165</f>
        <v>0</v>
      </c>
      <c r="G164" s="174" t="n">
        <f aca="false">G165</f>
        <v>0</v>
      </c>
      <c r="H164" s="174" t="n">
        <f aca="false">H165</f>
        <v>0</v>
      </c>
      <c r="I164" s="242" t="e">
        <f aca="false">H164/G164*100</f>
        <v>#DIV/0!</v>
      </c>
    </row>
    <row r="165" customFormat="false" ht="12.75" hidden="false" customHeight="false" outlineLevel="0" collapsed="false">
      <c r="A165" s="132" t="s">
        <v>467</v>
      </c>
      <c r="B165" s="173" t="s">
        <v>236</v>
      </c>
      <c r="C165" s="132" t="s">
        <v>338</v>
      </c>
      <c r="D165" s="132" t="s">
        <v>101</v>
      </c>
      <c r="E165" s="43" t="s">
        <v>237</v>
      </c>
      <c r="F165" s="174" t="n">
        <f aca="false">F166</f>
        <v>0</v>
      </c>
      <c r="G165" s="174" t="n">
        <f aca="false">G166</f>
        <v>0</v>
      </c>
      <c r="H165" s="174" t="n">
        <f aca="false">H166</f>
        <v>0</v>
      </c>
      <c r="I165" s="242" t="e">
        <f aca="false">H165/G165*100</f>
        <v>#DIV/0!</v>
      </c>
    </row>
    <row r="166" customFormat="false" ht="12.75" hidden="false" customHeight="false" outlineLevel="0" collapsed="false">
      <c r="A166" s="132" t="s">
        <v>138</v>
      </c>
      <c r="B166" s="175" t="s">
        <v>246</v>
      </c>
      <c r="C166" s="244" t="s">
        <v>338</v>
      </c>
      <c r="D166" s="244" t="s">
        <v>101</v>
      </c>
      <c r="E166" s="246" t="s">
        <v>247</v>
      </c>
      <c r="F166" s="177" t="n">
        <f aca="false">'пр.5+'!G60</f>
        <v>0</v>
      </c>
      <c r="G166" s="177" t="n">
        <f aca="false">'пр.5+'!H60</f>
        <v>0</v>
      </c>
      <c r="H166" s="177" t="n">
        <f aca="false">'пр.5+'!I60</f>
        <v>0</v>
      </c>
      <c r="I166" s="242" t="e">
        <f aca="false">H166/G166*100</f>
        <v>#DIV/0!</v>
      </c>
    </row>
    <row r="167" customFormat="false" ht="12.75" hidden="false" customHeight="false" outlineLevel="0" collapsed="false">
      <c r="A167" s="132"/>
      <c r="B167" s="173" t="s">
        <v>341</v>
      </c>
      <c r="C167" s="132" t="s">
        <v>318</v>
      </c>
      <c r="D167" s="248"/>
      <c r="E167" s="96"/>
      <c r="F167" s="172" t="n">
        <v>0</v>
      </c>
      <c r="G167" s="172" t="n">
        <f aca="false">G168</f>
        <v>75</v>
      </c>
      <c r="H167" s="172" t="n">
        <f aca="false">H168</f>
        <v>75</v>
      </c>
      <c r="I167" s="242" t="n">
        <f aca="false">H167/G167*100</f>
        <v>100</v>
      </c>
    </row>
    <row r="168" customFormat="false" ht="51" hidden="false" customHeight="false" outlineLevel="0" collapsed="false">
      <c r="A168" s="132"/>
      <c r="B168" s="173" t="s">
        <v>307</v>
      </c>
      <c r="C168" s="132" t="s">
        <v>318</v>
      </c>
      <c r="D168" s="248" t="s">
        <v>93</v>
      </c>
      <c r="E168" s="96"/>
      <c r="F168" s="172" t="n">
        <v>0</v>
      </c>
      <c r="G168" s="172" t="n">
        <f aca="false">G169</f>
        <v>75</v>
      </c>
      <c r="H168" s="172" t="n">
        <f aca="false">H169</f>
        <v>75</v>
      </c>
      <c r="I168" s="242" t="n">
        <f aca="false">H168/G168*100</f>
        <v>100</v>
      </c>
    </row>
    <row r="169" customFormat="false" ht="12.75" hidden="false" customHeight="false" outlineLevel="0" collapsed="false">
      <c r="A169" s="132"/>
      <c r="B169" s="173" t="s">
        <v>538</v>
      </c>
      <c r="C169" s="132" t="s">
        <v>318</v>
      </c>
      <c r="D169" s="248" t="s">
        <v>128</v>
      </c>
      <c r="E169" s="96"/>
      <c r="F169" s="172" t="n">
        <v>0</v>
      </c>
      <c r="G169" s="172" t="n">
        <f aca="false">G170</f>
        <v>75</v>
      </c>
      <c r="H169" s="172" t="n">
        <f aca="false">H170</f>
        <v>75</v>
      </c>
      <c r="I169" s="242" t="n">
        <f aca="false">H169/G169*100</f>
        <v>100</v>
      </c>
    </row>
    <row r="170" customFormat="false" ht="12.75" hidden="false" customHeight="false" outlineLevel="0" collapsed="false">
      <c r="A170" s="132"/>
      <c r="B170" s="173" t="s">
        <v>236</v>
      </c>
      <c r="C170" s="132" t="s">
        <v>318</v>
      </c>
      <c r="D170" s="248" t="s">
        <v>128</v>
      </c>
      <c r="E170" s="96" t="s">
        <v>237</v>
      </c>
      <c r="F170" s="172" t="n">
        <v>0</v>
      </c>
      <c r="G170" s="172" t="n">
        <f aca="false">G171</f>
        <v>75</v>
      </c>
      <c r="H170" s="172" t="n">
        <f aca="false">H171</f>
        <v>75</v>
      </c>
      <c r="I170" s="242" t="n">
        <f aca="false">H170/G170*100</f>
        <v>100</v>
      </c>
    </row>
    <row r="171" customFormat="false" ht="12.75" hidden="false" customHeight="false" outlineLevel="0" collapsed="false">
      <c r="A171" s="132"/>
      <c r="B171" s="175" t="s">
        <v>539</v>
      </c>
      <c r="C171" s="244" t="s">
        <v>318</v>
      </c>
      <c r="D171" s="244" t="s">
        <v>128</v>
      </c>
      <c r="E171" s="246" t="s">
        <v>241</v>
      </c>
      <c r="F171" s="177" t="n">
        <v>0</v>
      </c>
      <c r="G171" s="177" t="n">
        <f aca="false">'пр.5+'!H61</f>
        <v>75</v>
      </c>
      <c r="H171" s="177" t="n">
        <f aca="false">'пр.5+'!I61</f>
        <v>75</v>
      </c>
      <c r="I171" s="242" t="n">
        <f aca="false">H171/G171*100</f>
        <v>100</v>
      </c>
    </row>
    <row r="172" customFormat="false" ht="38.25" hidden="false" customHeight="false" outlineLevel="0" collapsed="false">
      <c r="A172" s="132" t="s">
        <v>473</v>
      </c>
      <c r="B172" s="173" t="s">
        <v>322</v>
      </c>
      <c r="C172" s="132" t="s">
        <v>323</v>
      </c>
      <c r="D172" s="132"/>
      <c r="E172" s="43"/>
      <c r="F172" s="174" t="n">
        <f aca="false">F173</f>
        <v>217.4</v>
      </c>
      <c r="G172" s="174" t="n">
        <f aca="false">G173</f>
        <v>217.4</v>
      </c>
      <c r="H172" s="174" t="n">
        <f aca="false">H173</f>
        <v>217.4</v>
      </c>
      <c r="I172" s="242" t="n">
        <f aca="false">H172/G172*100</f>
        <v>100</v>
      </c>
    </row>
    <row r="173" customFormat="false" ht="12.75" hidden="false" customHeight="false" outlineLevel="0" collapsed="false">
      <c r="A173" s="132" t="s">
        <v>474</v>
      </c>
      <c r="B173" s="173" t="s">
        <v>540</v>
      </c>
      <c r="C173" s="132" t="s">
        <v>323</v>
      </c>
      <c r="D173" s="132" t="s">
        <v>320</v>
      </c>
      <c r="E173" s="43"/>
      <c r="F173" s="174" t="n">
        <f aca="false">F174</f>
        <v>217.4</v>
      </c>
      <c r="G173" s="174" t="n">
        <f aca="false">G174</f>
        <v>217.4</v>
      </c>
      <c r="H173" s="174" t="n">
        <f aca="false">H174</f>
        <v>217.4</v>
      </c>
      <c r="I173" s="242" t="n">
        <f aca="false">H173/G173*100</f>
        <v>100</v>
      </c>
    </row>
    <row r="174" customFormat="false" ht="12.75" hidden="false" customHeight="false" outlineLevel="0" collapsed="false">
      <c r="A174" s="132" t="s">
        <v>475</v>
      </c>
      <c r="B174" s="173" t="s">
        <v>192</v>
      </c>
      <c r="C174" s="132" t="s">
        <v>323</v>
      </c>
      <c r="D174" s="132" t="s">
        <v>321</v>
      </c>
      <c r="E174" s="43"/>
      <c r="F174" s="174" t="n">
        <f aca="false">F175</f>
        <v>217.4</v>
      </c>
      <c r="G174" s="174" t="n">
        <f aca="false">G175</f>
        <v>217.4</v>
      </c>
      <c r="H174" s="174" t="n">
        <f aca="false">H175</f>
        <v>217.4</v>
      </c>
      <c r="I174" s="242" t="n">
        <f aca="false">H174/G174*100</f>
        <v>100</v>
      </c>
    </row>
    <row r="175" customFormat="false" ht="12.75" hidden="false" customHeight="false" outlineLevel="0" collapsed="false">
      <c r="A175" s="132" t="s">
        <v>476</v>
      </c>
      <c r="B175" s="173" t="s">
        <v>236</v>
      </c>
      <c r="C175" s="132" t="s">
        <v>323</v>
      </c>
      <c r="D175" s="132" t="s">
        <v>321</v>
      </c>
      <c r="E175" s="43" t="s">
        <v>237</v>
      </c>
      <c r="F175" s="174" t="n">
        <f aca="false">F176</f>
        <v>217.4</v>
      </c>
      <c r="G175" s="174" t="n">
        <f aca="false">G176</f>
        <v>217.4</v>
      </c>
      <c r="H175" s="174" t="n">
        <f aca="false">H176</f>
        <v>217.4</v>
      </c>
      <c r="I175" s="242" t="n">
        <f aca="false">H175/G175*100</f>
        <v>100</v>
      </c>
    </row>
    <row r="176" customFormat="false" ht="38.25" hidden="false" customHeight="false" outlineLevel="0" collapsed="false">
      <c r="A176" s="132" t="s">
        <v>477</v>
      </c>
      <c r="B176" s="258" t="s">
        <v>242</v>
      </c>
      <c r="C176" s="244" t="s">
        <v>323</v>
      </c>
      <c r="D176" s="244" t="s">
        <v>321</v>
      </c>
      <c r="E176" s="246" t="s">
        <v>243</v>
      </c>
      <c r="F176" s="177" t="n">
        <f aca="false">'пр.5+'!G33</f>
        <v>217.4</v>
      </c>
      <c r="G176" s="177" t="n">
        <f aca="false">'пр.5+'!H33</f>
        <v>217.4</v>
      </c>
      <c r="H176" s="177" t="n">
        <f aca="false">'пр.5+'!I33</f>
        <v>217.4</v>
      </c>
      <c r="I176" s="242" t="n">
        <f aca="false">H176/G176*100</f>
        <v>100</v>
      </c>
    </row>
    <row r="177" customFormat="false" ht="25.5" hidden="false" customHeight="false" outlineLevel="0" collapsed="false">
      <c r="A177" s="132" t="s">
        <v>478</v>
      </c>
      <c r="B177" s="173" t="s">
        <v>324</v>
      </c>
      <c r="C177" s="132" t="s">
        <v>325</v>
      </c>
      <c r="D177" s="132"/>
      <c r="E177" s="132"/>
      <c r="F177" s="71" t="n">
        <f aca="false">F178+F181+F184</f>
        <v>4326.6</v>
      </c>
      <c r="G177" s="71" t="n">
        <f aca="false">G178+G181+G184</f>
        <v>4727</v>
      </c>
      <c r="H177" s="71" t="n">
        <f aca="false">H178+H181+H184</f>
        <v>4529.4</v>
      </c>
      <c r="I177" s="242" t="n">
        <f aca="false">H177/G177*100</f>
        <v>95.8197588322403</v>
      </c>
    </row>
    <row r="178" customFormat="false" ht="51" hidden="false" customHeight="false" outlineLevel="0" collapsed="false">
      <c r="A178" s="132" t="s">
        <v>480</v>
      </c>
      <c r="B178" s="173" t="s">
        <v>307</v>
      </c>
      <c r="C178" s="132" t="s">
        <v>325</v>
      </c>
      <c r="D178" s="132" t="s">
        <v>93</v>
      </c>
      <c r="E178" s="43"/>
      <c r="F178" s="71" t="n">
        <f aca="false">F179</f>
        <v>3138.8</v>
      </c>
      <c r="G178" s="71" t="n">
        <f aca="false">G179</f>
        <v>2903.1</v>
      </c>
      <c r="H178" s="71" t="n">
        <f aca="false">H179</f>
        <v>2823.9</v>
      </c>
      <c r="I178" s="242" t="n">
        <f aca="false">H178/G178*100</f>
        <v>97.2718817815439</v>
      </c>
    </row>
    <row r="179" customFormat="false" ht="12.75" hidden="false" customHeight="false" outlineLevel="0" collapsed="false">
      <c r="A179" s="132" t="s">
        <v>483</v>
      </c>
      <c r="B179" s="173" t="s">
        <v>236</v>
      </c>
      <c r="C179" s="132" t="s">
        <v>325</v>
      </c>
      <c r="D179" s="132" t="s">
        <v>128</v>
      </c>
      <c r="E179" s="43" t="s">
        <v>237</v>
      </c>
      <c r="F179" s="71" t="n">
        <f aca="false">F180</f>
        <v>3138.8</v>
      </c>
      <c r="G179" s="71" t="n">
        <f aca="false">G180</f>
        <v>2903.1</v>
      </c>
      <c r="H179" s="71" t="n">
        <f aca="false">H180</f>
        <v>2823.9</v>
      </c>
      <c r="I179" s="242" t="n">
        <f aca="false">H179/G179*100</f>
        <v>97.2718817815439</v>
      </c>
    </row>
    <row r="180" customFormat="false" ht="38.25" hidden="false" customHeight="false" outlineLevel="0" collapsed="false">
      <c r="A180" s="132" t="s">
        <v>484</v>
      </c>
      <c r="B180" s="258" t="s">
        <v>242</v>
      </c>
      <c r="C180" s="244" t="s">
        <v>325</v>
      </c>
      <c r="D180" s="244" t="s">
        <v>128</v>
      </c>
      <c r="E180" s="246" t="s">
        <v>243</v>
      </c>
      <c r="F180" s="247" t="n">
        <f aca="false">'пр.5+'!G39</f>
        <v>3138.8</v>
      </c>
      <c r="G180" s="247" t="n">
        <f aca="false">'пр.5+'!H39</f>
        <v>2903.1</v>
      </c>
      <c r="H180" s="247" t="n">
        <f aca="false">'пр.5+'!I39</f>
        <v>2823.9</v>
      </c>
      <c r="I180" s="242" t="n">
        <f aca="false">H180/G180*100</f>
        <v>97.2718817815439</v>
      </c>
    </row>
    <row r="181" customFormat="false" ht="25.5" hidden="false" customHeight="false" outlineLevel="0" collapsed="false">
      <c r="A181" s="132" t="s">
        <v>145</v>
      </c>
      <c r="B181" s="173" t="s">
        <v>313</v>
      </c>
      <c r="C181" s="132" t="s">
        <v>325</v>
      </c>
      <c r="D181" s="132" t="s">
        <v>312</v>
      </c>
      <c r="E181" s="132"/>
      <c r="F181" s="173" t="n">
        <f aca="false">F183</f>
        <v>1187.8</v>
      </c>
      <c r="G181" s="173" t="n">
        <f aca="false">G183</f>
        <v>1821.7</v>
      </c>
      <c r="H181" s="173" t="n">
        <f aca="false">H183</f>
        <v>1703.3</v>
      </c>
      <c r="I181" s="242" t="n">
        <f aca="false">H181/G181*100</f>
        <v>93.5005763846956</v>
      </c>
    </row>
    <row r="182" customFormat="false" ht="12.75" hidden="false" customHeight="false" outlineLevel="0" collapsed="false">
      <c r="A182" s="132" t="s">
        <v>485</v>
      </c>
      <c r="B182" s="173" t="s">
        <v>236</v>
      </c>
      <c r="C182" s="132" t="s">
        <v>325</v>
      </c>
      <c r="D182" s="132" t="s">
        <v>101</v>
      </c>
      <c r="E182" s="43" t="s">
        <v>237</v>
      </c>
      <c r="F182" s="173" t="n">
        <f aca="false">F183</f>
        <v>1187.8</v>
      </c>
      <c r="G182" s="173" t="n">
        <f aca="false">G183</f>
        <v>1821.7</v>
      </c>
      <c r="H182" s="173" t="n">
        <f aca="false">H183</f>
        <v>1703.3</v>
      </c>
      <c r="I182" s="242" t="n">
        <f aca="false">H182/G182*100</f>
        <v>93.5005763846956</v>
      </c>
    </row>
    <row r="183" customFormat="false" ht="38.25" hidden="false" customHeight="false" outlineLevel="0" collapsed="false">
      <c r="A183" s="132" t="s">
        <v>486</v>
      </c>
      <c r="B183" s="258" t="s">
        <v>242</v>
      </c>
      <c r="C183" s="244" t="s">
        <v>325</v>
      </c>
      <c r="D183" s="244" t="s">
        <v>101</v>
      </c>
      <c r="E183" s="246" t="s">
        <v>243</v>
      </c>
      <c r="F183" s="175" t="n">
        <f aca="false">'пр.5+'!G41</f>
        <v>1187.8</v>
      </c>
      <c r="G183" s="175" t="n">
        <f aca="false">'пр.5+'!H41</f>
        <v>1821.7</v>
      </c>
      <c r="H183" s="175" t="n">
        <f aca="false">'пр.5+'!I41</f>
        <v>1703.3</v>
      </c>
      <c r="I183" s="242" t="n">
        <f aca="false">H183/G183*100</f>
        <v>93.5005763846956</v>
      </c>
    </row>
    <row r="184" customFormat="false" ht="12.75" hidden="false" customHeight="false" outlineLevel="0" collapsed="false">
      <c r="A184" s="132" t="s">
        <v>487</v>
      </c>
      <c r="B184" s="182" t="s">
        <v>326</v>
      </c>
      <c r="C184" s="132" t="s">
        <v>325</v>
      </c>
      <c r="D184" s="132" t="s">
        <v>327</v>
      </c>
      <c r="E184" s="265"/>
      <c r="F184" s="173" t="n">
        <f aca="false">F185</f>
        <v>0</v>
      </c>
      <c r="G184" s="173" t="n">
        <f aca="false">G185</f>
        <v>2.2</v>
      </c>
      <c r="H184" s="173" t="n">
        <f aca="false">H185</f>
        <v>2.2</v>
      </c>
      <c r="I184" s="242" t="n">
        <f aca="false">H184/G184*100</f>
        <v>100</v>
      </c>
    </row>
    <row r="185" customFormat="false" ht="12.75" hidden="false" customHeight="false" outlineLevel="0" collapsed="false">
      <c r="A185" s="132" t="s">
        <v>488</v>
      </c>
      <c r="B185" s="173" t="s">
        <v>236</v>
      </c>
      <c r="C185" s="132" t="s">
        <v>325</v>
      </c>
      <c r="D185" s="132" t="s">
        <v>329</v>
      </c>
      <c r="E185" s="43" t="s">
        <v>237</v>
      </c>
      <c r="F185" s="173" t="n">
        <f aca="false">F186</f>
        <v>0</v>
      </c>
      <c r="G185" s="173" t="n">
        <f aca="false">G186</f>
        <v>2.2</v>
      </c>
      <c r="H185" s="173" t="n">
        <f aca="false">H186</f>
        <v>2.2</v>
      </c>
      <c r="I185" s="242" t="n">
        <f aca="false">H185/G185*100</f>
        <v>100</v>
      </c>
    </row>
    <row r="186" customFormat="false" ht="38.25" hidden="false" customHeight="false" outlineLevel="0" collapsed="false">
      <c r="A186" s="132" t="s">
        <v>491</v>
      </c>
      <c r="B186" s="258" t="s">
        <v>242</v>
      </c>
      <c r="C186" s="244" t="s">
        <v>325</v>
      </c>
      <c r="D186" s="244" t="s">
        <v>329</v>
      </c>
      <c r="E186" s="246" t="s">
        <v>243</v>
      </c>
      <c r="F186" s="175" t="n">
        <f aca="false">'пр.5+'!G43</f>
        <v>0</v>
      </c>
      <c r="G186" s="175" t="n">
        <f aca="false">'пр.5+'!H43</f>
        <v>2.2</v>
      </c>
      <c r="H186" s="175" t="n">
        <f aca="false">'пр.5+'!I43</f>
        <v>2.2</v>
      </c>
      <c r="I186" s="242" t="n">
        <f aca="false">H186/G186*100</f>
        <v>100</v>
      </c>
    </row>
    <row r="187" customFormat="false" ht="38.25" hidden="false" customHeight="false" outlineLevel="0" collapsed="false">
      <c r="A187" s="132" t="s">
        <v>492</v>
      </c>
      <c r="B187" s="74" t="s">
        <v>330</v>
      </c>
      <c r="C187" s="132" t="s">
        <v>318</v>
      </c>
      <c r="D187" s="132"/>
      <c r="E187" s="43"/>
      <c r="F187" s="173" t="n">
        <f aca="false">F188</f>
        <v>0</v>
      </c>
      <c r="G187" s="173" t="n">
        <f aca="false">G188</f>
        <v>0</v>
      </c>
      <c r="H187" s="173" t="n">
        <f aca="false">H188</f>
        <v>0</v>
      </c>
      <c r="I187" s="242" t="e">
        <f aca="false">H187/G187*100</f>
        <v>#DIV/0!</v>
      </c>
    </row>
    <row r="188" customFormat="false" ht="12.75" hidden="false" customHeight="false" outlineLevel="0" collapsed="false">
      <c r="A188" s="132" t="s">
        <v>493</v>
      </c>
      <c r="B188" s="266" t="s">
        <v>319</v>
      </c>
      <c r="C188" s="132" t="s">
        <v>318</v>
      </c>
      <c r="D188" s="132" t="s">
        <v>320</v>
      </c>
      <c r="E188" s="43"/>
      <c r="F188" s="173" t="n">
        <f aca="false">F189</f>
        <v>0</v>
      </c>
      <c r="G188" s="173" t="n">
        <f aca="false">G189</f>
        <v>0</v>
      </c>
      <c r="H188" s="173" t="n">
        <f aca="false">H189</f>
        <v>0</v>
      </c>
      <c r="I188" s="242" t="e">
        <f aca="false">H188/G188*100</f>
        <v>#DIV/0!</v>
      </c>
    </row>
    <row r="189" customFormat="false" ht="12.75" hidden="false" customHeight="false" outlineLevel="0" collapsed="false">
      <c r="A189" s="132" t="s">
        <v>496</v>
      </c>
      <c r="B189" s="173" t="s">
        <v>236</v>
      </c>
      <c r="C189" s="132" t="s">
        <v>318</v>
      </c>
      <c r="D189" s="132" t="s">
        <v>321</v>
      </c>
      <c r="E189" s="43" t="s">
        <v>237</v>
      </c>
      <c r="F189" s="173" t="n">
        <f aca="false">F190</f>
        <v>0</v>
      </c>
      <c r="G189" s="173" t="n">
        <f aca="false">G190</f>
        <v>0</v>
      </c>
      <c r="H189" s="173" t="n">
        <f aca="false">H190</f>
        <v>0</v>
      </c>
      <c r="I189" s="242" t="e">
        <f aca="false">H189/G189*100</f>
        <v>#DIV/0!</v>
      </c>
    </row>
    <row r="190" customFormat="false" ht="38.25" hidden="false" customHeight="false" outlineLevel="0" collapsed="false">
      <c r="A190" s="132" t="s">
        <v>498</v>
      </c>
      <c r="B190" s="258" t="s">
        <v>242</v>
      </c>
      <c r="C190" s="244" t="s">
        <v>318</v>
      </c>
      <c r="D190" s="244" t="s">
        <v>321</v>
      </c>
      <c r="E190" s="246" t="s">
        <v>243</v>
      </c>
      <c r="F190" s="175" t="n">
        <f aca="false">'пр.5+'!G30</f>
        <v>0</v>
      </c>
      <c r="G190" s="175" t="n">
        <f aca="false">'пр.5+'!H30</f>
        <v>0</v>
      </c>
      <c r="H190" s="175" t="n">
        <f aca="false">'пр.5+'!I30</f>
        <v>0</v>
      </c>
      <c r="I190" s="242" t="e">
        <f aca="false">H190/G190*100</f>
        <v>#DIV/0!</v>
      </c>
    </row>
    <row r="191" customFormat="false" ht="38.25" hidden="false" customHeight="false" outlineLevel="0" collapsed="false">
      <c r="A191" s="132" t="s">
        <v>501</v>
      </c>
      <c r="B191" s="74" t="s">
        <v>330</v>
      </c>
      <c r="C191" s="132" t="s">
        <v>332</v>
      </c>
      <c r="D191" s="132"/>
      <c r="E191" s="43"/>
      <c r="F191" s="173" t="n">
        <f aca="false">F192</f>
        <v>720.4</v>
      </c>
      <c r="G191" s="173" t="n">
        <f aca="false">G192</f>
        <v>720.4</v>
      </c>
      <c r="H191" s="173" t="n">
        <f aca="false">H192</f>
        <v>720.4</v>
      </c>
      <c r="I191" s="242" t="n">
        <f aca="false">H191/G191*100</f>
        <v>100</v>
      </c>
    </row>
    <row r="192" customFormat="false" ht="12.75" hidden="false" customHeight="false" outlineLevel="0" collapsed="false">
      <c r="A192" s="132" t="s">
        <v>504</v>
      </c>
      <c r="B192" s="266" t="s">
        <v>319</v>
      </c>
      <c r="C192" s="132" t="s">
        <v>332</v>
      </c>
      <c r="D192" s="132" t="s">
        <v>320</v>
      </c>
      <c r="E192" s="43"/>
      <c r="F192" s="173" t="n">
        <f aca="false">F193</f>
        <v>720.4</v>
      </c>
      <c r="G192" s="173" t="n">
        <f aca="false">G193</f>
        <v>720.4</v>
      </c>
      <c r="H192" s="173" t="n">
        <f aca="false">H193</f>
        <v>720.4</v>
      </c>
      <c r="I192" s="242" t="n">
        <f aca="false">H192/G192*100</f>
        <v>100</v>
      </c>
    </row>
    <row r="193" customFormat="false" ht="12.75" hidden="false" customHeight="false" outlineLevel="0" collapsed="false">
      <c r="A193" s="132" t="s">
        <v>506</v>
      </c>
      <c r="B193" s="173" t="s">
        <v>236</v>
      </c>
      <c r="C193" s="132" t="s">
        <v>332</v>
      </c>
      <c r="D193" s="132" t="s">
        <v>321</v>
      </c>
      <c r="E193" s="43" t="s">
        <v>237</v>
      </c>
      <c r="F193" s="173" t="n">
        <f aca="false">F194</f>
        <v>720.4</v>
      </c>
      <c r="G193" s="173" t="n">
        <f aca="false">G194</f>
        <v>720.4</v>
      </c>
      <c r="H193" s="173" t="n">
        <f aca="false">H194</f>
        <v>720.4</v>
      </c>
      <c r="I193" s="242" t="n">
        <f aca="false">H193/G193*100</f>
        <v>100</v>
      </c>
    </row>
    <row r="194" customFormat="false" ht="38.25" hidden="false" customHeight="false" outlineLevel="0" collapsed="false">
      <c r="A194" s="132" t="s">
        <v>507</v>
      </c>
      <c r="B194" s="258" t="s">
        <v>242</v>
      </c>
      <c r="C194" s="244" t="s">
        <v>332</v>
      </c>
      <c r="D194" s="244" t="s">
        <v>321</v>
      </c>
      <c r="E194" s="246" t="s">
        <v>243</v>
      </c>
      <c r="F194" s="175" t="n">
        <f aca="false">'пр.5+'!G46</f>
        <v>720.4</v>
      </c>
      <c r="G194" s="175" t="n">
        <f aca="false">'пр.5+'!H46</f>
        <v>720.4</v>
      </c>
      <c r="H194" s="175" t="n">
        <f aca="false">'пр.5+'!I46</f>
        <v>720.4</v>
      </c>
      <c r="I194" s="242" t="n">
        <f aca="false">H194/G194*100</f>
        <v>100</v>
      </c>
    </row>
    <row r="195" customFormat="false" ht="25.5" hidden="false" customHeight="false" outlineLevel="0" collapsed="false">
      <c r="A195" s="132" t="s">
        <v>508</v>
      </c>
      <c r="B195" s="173" t="s">
        <v>333</v>
      </c>
      <c r="C195" s="132" t="s">
        <v>334</v>
      </c>
      <c r="D195" s="132"/>
      <c r="E195" s="43"/>
      <c r="F195" s="257" t="n">
        <f aca="false">F196</f>
        <v>10</v>
      </c>
      <c r="G195" s="257" t="n">
        <f aca="false">G196</f>
        <v>0</v>
      </c>
      <c r="H195" s="257" t="n">
        <f aca="false">H196</f>
        <v>0</v>
      </c>
      <c r="I195" s="242" t="e">
        <f aca="false">H195/G195*100</f>
        <v>#DIV/0!</v>
      </c>
    </row>
    <row r="196" customFormat="false" ht="12.75" hidden="false" customHeight="false" outlineLevel="0" collapsed="false">
      <c r="A196" s="132" t="s">
        <v>511</v>
      </c>
      <c r="B196" s="173" t="s">
        <v>326</v>
      </c>
      <c r="C196" s="132" t="s">
        <v>334</v>
      </c>
      <c r="D196" s="132" t="s">
        <v>327</v>
      </c>
      <c r="E196" s="132"/>
      <c r="F196" s="71" t="n">
        <f aca="false">F197</f>
        <v>10</v>
      </c>
      <c r="G196" s="71" t="n">
        <f aca="false">G197</f>
        <v>0</v>
      </c>
      <c r="H196" s="71" t="n">
        <f aca="false">H197</f>
        <v>0</v>
      </c>
      <c r="I196" s="242" t="e">
        <f aca="false">H196/G196*100</f>
        <v>#DIV/0!</v>
      </c>
    </row>
    <row r="197" customFormat="false" ht="12.75" hidden="false" customHeight="false" outlineLevel="0" collapsed="false">
      <c r="A197" s="132" t="s">
        <v>512</v>
      </c>
      <c r="B197" s="173" t="s">
        <v>335</v>
      </c>
      <c r="C197" s="132" t="s">
        <v>334</v>
      </c>
      <c r="D197" s="132" t="s">
        <v>336</v>
      </c>
      <c r="E197" s="132"/>
      <c r="F197" s="71" t="n">
        <f aca="false">F198</f>
        <v>10</v>
      </c>
      <c r="G197" s="71" t="n">
        <f aca="false">G198</f>
        <v>0</v>
      </c>
      <c r="H197" s="71" t="n">
        <f aca="false">H198</f>
        <v>0</v>
      </c>
      <c r="I197" s="242" t="e">
        <f aca="false">H197/G197*100</f>
        <v>#DIV/0!</v>
      </c>
    </row>
    <row r="198" customFormat="false" ht="12.75" hidden="false" customHeight="false" outlineLevel="0" collapsed="false">
      <c r="A198" s="132" t="s">
        <v>541</v>
      </c>
      <c r="B198" s="173" t="s">
        <v>236</v>
      </c>
      <c r="C198" s="132" t="s">
        <v>334</v>
      </c>
      <c r="D198" s="132" t="s">
        <v>336</v>
      </c>
      <c r="E198" s="43" t="s">
        <v>237</v>
      </c>
      <c r="F198" s="71" t="n">
        <f aca="false">F199</f>
        <v>10</v>
      </c>
      <c r="G198" s="71" t="n">
        <f aca="false">G199</f>
        <v>0</v>
      </c>
      <c r="H198" s="71" t="n">
        <f aca="false">H199</f>
        <v>0</v>
      </c>
      <c r="I198" s="242" t="e">
        <f aca="false">H198/G198*100</f>
        <v>#DIV/0!</v>
      </c>
    </row>
    <row r="199" customFormat="false" ht="12.75" hidden="false" customHeight="false" outlineLevel="0" collapsed="false">
      <c r="A199" s="132" t="s">
        <v>542</v>
      </c>
      <c r="B199" s="175" t="s">
        <v>543</v>
      </c>
      <c r="C199" s="244" t="s">
        <v>334</v>
      </c>
      <c r="D199" s="244" t="s">
        <v>336</v>
      </c>
      <c r="E199" s="246" t="s">
        <v>245</v>
      </c>
      <c r="F199" s="247" t="n">
        <f aca="false">'пр.5+'!G52</f>
        <v>10</v>
      </c>
      <c r="G199" s="247" t="n">
        <f aca="false">'пр.5+'!H52</f>
        <v>0</v>
      </c>
      <c r="H199" s="247" t="n">
        <f aca="false">'пр.5+'!I52</f>
        <v>0</v>
      </c>
      <c r="I199" s="242" t="e">
        <f aca="false">H199/G199*100</f>
        <v>#DIV/0!</v>
      </c>
    </row>
    <row r="200" customFormat="false" ht="12.75" hidden="false" customHeight="false" outlineLevel="0" collapsed="false">
      <c r="A200" s="132"/>
      <c r="B200" s="173" t="s">
        <v>339</v>
      </c>
      <c r="C200" s="132" t="s">
        <v>340</v>
      </c>
      <c r="D200" s="132"/>
      <c r="E200" s="43"/>
      <c r="F200" s="71" t="n">
        <f aca="false">F201</f>
        <v>0</v>
      </c>
      <c r="G200" s="71" t="n">
        <f aca="false">G201</f>
        <v>3.5</v>
      </c>
      <c r="H200" s="71" t="n">
        <f aca="false">H201</f>
        <v>3.5</v>
      </c>
      <c r="I200" s="242" t="n">
        <f aca="false">H200/G200*100</f>
        <v>100</v>
      </c>
    </row>
    <row r="201" customFormat="false" ht="25.5" hidden="false" customHeight="false" outlineLevel="0" collapsed="false">
      <c r="A201" s="132"/>
      <c r="B201" s="173" t="s">
        <v>311</v>
      </c>
      <c r="C201" s="132" t="s">
        <v>340</v>
      </c>
      <c r="D201" s="132" t="s">
        <v>312</v>
      </c>
      <c r="E201" s="43"/>
      <c r="F201" s="71" t="n">
        <f aca="false">F202</f>
        <v>0</v>
      </c>
      <c r="G201" s="71" t="n">
        <f aca="false">G202</f>
        <v>3.5</v>
      </c>
      <c r="H201" s="71" t="n">
        <f aca="false">H202</f>
        <v>3.5</v>
      </c>
      <c r="I201" s="242" t="n">
        <f aca="false">H201/G201*100</f>
        <v>100</v>
      </c>
    </row>
    <row r="202" customFormat="false" ht="25.5" hidden="false" customHeight="false" outlineLevel="0" collapsed="false">
      <c r="A202" s="132"/>
      <c r="B202" s="173" t="s">
        <v>313</v>
      </c>
      <c r="C202" s="132" t="s">
        <v>340</v>
      </c>
      <c r="D202" s="132" t="s">
        <v>101</v>
      </c>
      <c r="E202" s="43"/>
      <c r="F202" s="71" t="n">
        <f aca="false">F203</f>
        <v>0</v>
      </c>
      <c r="G202" s="71" t="n">
        <f aca="false">G203</f>
        <v>3.5</v>
      </c>
      <c r="H202" s="71" t="n">
        <f aca="false">H203</f>
        <v>3.5</v>
      </c>
      <c r="I202" s="242" t="n">
        <f aca="false">H202/G202*100</f>
        <v>100</v>
      </c>
    </row>
    <row r="203" customFormat="false" ht="12.75" hidden="false" customHeight="false" outlineLevel="0" collapsed="false">
      <c r="A203" s="132"/>
      <c r="B203" s="173" t="s">
        <v>236</v>
      </c>
      <c r="C203" s="132" t="s">
        <v>340</v>
      </c>
      <c r="D203" s="132" t="s">
        <v>101</v>
      </c>
      <c r="E203" s="43" t="s">
        <v>237</v>
      </c>
      <c r="F203" s="71" t="n">
        <f aca="false">F204</f>
        <v>0</v>
      </c>
      <c r="G203" s="71" t="n">
        <f aca="false">G204</f>
        <v>3.5</v>
      </c>
      <c r="H203" s="71" t="n">
        <f aca="false">H204</f>
        <v>3.5</v>
      </c>
      <c r="I203" s="242" t="n">
        <f aca="false">H203/G203*100</f>
        <v>100</v>
      </c>
    </row>
    <row r="204" customFormat="false" ht="12.75" hidden="false" customHeight="false" outlineLevel="0" collapsed="false">
      <c r="A204" s="132"/>
      <c r="B204" s="175" t="s">
        <v>539</v>
      </c>
      <c r="C204" s="244" t="s">
        <v>340</v>
      </c>
      <c r="D204" s="244" t="s">
        <v>101</v>
      </c>
      <c r="E204" s="246" t="s">
        <v>247</v>
      </c>
      <c r="F204" s="247" t="n">
        <f aca="false">'пр.5+'!G66</f>
        <v>0</v>
      </c>
      <c r="G204" s="247" t="n">
        <f aca="false">'пр.5+'!H66</f>
        <v>3.5</v>
      </c>
      <c r="H204" s="247" t="n">
        <f aca="false">'пр.5+'!I66</f>
        <v>3.5</v>
      </c>
      <c r="I204" s="242" t="n">
        <f aca="false">H204/G204*100</f>
        <v>100</v>
      </c>
    </row>
    <row r="205" customFormat="false" ht="12.75" hidden="false" customHeight="false" outlineLevel="0" collapsed="false">
      <c r="A205" s="132" t="s">
        <v>544</v>
      </c>
      <c r="B205" s="173" t="s">
        <v>341</v>
      </c>
      <c r="C205" s="132" t="s">
        <v>342</v>
      </c>
      <c r="D205" s="132"/>
      <c r="E205" s="43"/>
      <c r="F205" s="71" t="n">
        <f aca="false">F206</f>
        <v>406</v>
      </c>
      <c r="G205" s="71" t="n">
        <f aca="false">G206</f>
        <v>387.5</v>
      </c>
      <c r="H205" s="71" t="n">
        <f aca="false">H206</f>
        <v>380.4</v>
      </c>
      <c r="I205" s="242" t="n">
        <f aca="false">H205/G205*100</f>
        <v>98.1677419354839</v>
      </c>
    </row>
    <row r="206" customFormat="false" ht="51" hidden="false" customHeight="false" outlineLevel="0" collapsed="false">
      <c r="A206" s="132" t="s">
        <v>545</v>
      </c>
      <c r="B206" s="173" t="s">
        <v>307</v>
      </c>
      <c r="C206" s="132" t="s">
        <v>342</v>
      </c>
      <c r="D206" s="132" t="s">
        <v>93</v>
      </c>
      <c r="E206" s="43"/>
      <c r="F206" s="71" t="n">
        <f aca="false">F207</f>
        <v>406</v>
      </c>
      <c r="G206" s="71" t="n">
        <f aca="false">G207</f>
        <v>387.5</v>
      </c>
      <c r="H206" s="71" t="n">
        <f aca="false">H207</f>
        <v>380.4</v>
      </c>
      <c r="I206" s="242" t="n">
        <f aca="false">H206/G206*100</f>
        <v>98.1677419354839</v>
      </c>
    </row>
    <row r="207" customFormat="false" ht="12.75" hidden="false" customHeight="false" outlineLevel="0" collapsed="false">
      <c r="A207" s="132" t="s">
        <v>546</v>
      </c>
      <c r="B207" s="173" t="s">
        <v>538</v>
      </c>
      <c r="C207" s="132" t="s">
        <v>342</v>
      </c>
      <c r="D207" s="132" t="s">
        <v>80</v>
      </c>
      <c r="E207" s="43"/>
      <c r="F207" s="71" t="n">
        <f aca="false">F208</f>
        <v>406</v>
      </c>
      <c r="G207" s="71" t="n">
        <f aca="false">G208</f>
        <v>387.5</v>
      </c>
      <c r="H207" s="71" t="n">
        <f aca="false">H208</f>
        <v>380.4</v>
      </c>
      <c r="I207" s="242" t="n">
        <f aca="false">H207/G207*100</f>
        <v>98.1677419354839</v>
      </c>
    </row>
    <row r="208" customFormat="false" ht="12.75" hidden="false" customHeight="false" outlineLevel="0" collapsed="false">
      <c r="A208" s="132" t="s">
        <v>547</v>
      </c>
      <c r="B208" s="173" t="s">
        <v>236</v>
      </c>
      <c r="C208" s="132" t="s">
        <v>342</v>
      </c>
      <c r="D208" s="132" t="s">
        <v>80</v>
      </c>
      <c r="E208" s="43" t="s">
        <v>237</v>
      </c>
      <c r="F208" s="71" t="n">
        <f aca="false">F209</f>
        <v>406</v>
      </c>
      <c r="G208" s="71" t="n">
        <f aca="false">G209</f>
        <v>387.5</v>
      </c>
      <c r="H208" s="71" t="n">
        <f aca="false">H209</f>
        <v>380.4</v>
      </c>
      <c r="I208" s="242" t="n">
        <f aca="false">H208/G208*100</f>
        <v>98.1677419354839</v>
      </c>
    </row>
    <row r="209" customFormat="false" ht="12.75" hidden="false" customHeight="false" outlineLevel="0" collapsed="false">
      <c r="A209" s="132" t="s">
        <v>548</v>
      </c>
      <c r="B209" s="175" t="s">
        <v>539</v>
      </c>
      <c r="C209" s="244" t="s">
        <v>342</v>
      </c>
      <c r="D209" s="244" t="s">
        <v>80</v>
      </c>
      <c r="E209" s="246" t="s">
        <v>247</v>
      </c>
      <c r="F209" s="247" t="n">
        <f aca="false">'пр.5+'!G69</f>
        <v>406</v>
      </c>
      <c r="G209" s="247" t="n">
        <f aca="false">'пр.5+'!H69</f>
        <v>387.5</v>
      </c>
      <c r="H209" s="247" t="n">
        <f aca="false">'пр.5+'!I69</f>
        <v>380.4</v>
      </c>
      <c r="I209" s="242" t="n">
        <f aca="false">H209/G209*100</f>
        <v>98.1677419354839</v>
      </c>
    </row>
    <row r="210" customFormat="false" ht="51" hidden="false" customHeight="false" outlineLevel="0" collapsed="false">
      <c r="A210" s="132" t="s">
        <v>549</v>
      </c>
      <c r="B210" s="173" t="s">
        <v>305</v>
      </c>
      <c r="C210" s="132" t="s">
        <v>505</v>
      </c>
      <c r="D210" s="132"/>
      <c r="E210" s="43"/>
      <c r="F210" s="257" t="n">
        <f aca="false">F211</f>
        <v>0</v>
      </c>
      <c r="G210" s="257" t="n">
        <f aca="false">G211</f>
        <v>75</v>
      </c>
      <c r="H210" s="257" t="n">
        <f aca="false">H211</f>
        <v>75</v>
      </c>
      <c r="I210" s="242" t="n">
        <f aca="false">H210/G210*100</f>
        <v>100</v>
      </c>
    </row>
    <row r="211" customFormat="false" ht="51" hidden="false" customHeight="false" outlineLevel="0" collapsed="false">
      <c r="A211" s="132" t="s">
        <v>550</v>
      </c>
      <c r="B211" s="173" t="s">
        <v>307</v>
      </c>
      <c r="C211" s="132" t="s">
        <v>505</v>
      </c>
      <c r="D211" s="132" t="s">
        <v>93</v>
      </c>
      <c r="E211" s="132"/>
      <c r="F211" s="71" t="n">
        <f aca="false">F212</f>
        <v>0</v>
      </c>
      <c r="G211" s="71" t="n">
        <f aca="false">G212</f>
        <v>75</v>
      </c>
      <c r="H211" s="71" t="n">
        <f aca="false">H212</f>
        <v>75</v>
      </c>
      <c r="I211" s="242" t="n">
        <f aca="false">H211/G211*100</f>
        <v>100</v>
      </c>
    </row>
    <row r="212" customFormat="false" ht="25.5" hidden="false" customHeight="false" outlineLevel="0" collapsed="false">
      <c r="A212" s="132" t="s">
        <v>551</v>
      </c>
      <c r="B212" s="173" t="s">
        <v>308</v>
      </c>
      <c r="C212" s="132" t="s">
        <v>505</v>
      </c>
      <c r="D212" s="132" t="s">
        <v>128</v>
      </c>
      <c r="E212" s="243"/>
      <c r="F212" s="257" t="n">
        <f aca="false">F213</f>
        <v>0</v>
      </c>
      <c r="G212" s="257" t="n">
        <f aca="false">G213</f>
        <v>75</v>
      </c>
      <c r="H212" s="257" t="n">
        <f aca="false">H213</f>
        <v>75</v>
      </c>
      <c r="I212" s="242" t="n">
        <f aca="false">H212/G212*100</f>
        <v>100</v>
      </c>
    </row>
    <row r="213" customFormat="false" ht="12.75" hidden="false" customHeight="false" outlineLevel="0" collapsed="false">
      <c r="A213" s="132" t="s">
        <v>552</v>
      </c>
      <c r="B213" s="173" t="s">
        <v>236</v>
      </c>
      <c r="C213" s="132" t="s">
        <v>505</v>
      </c>
      <c r="D213" s="132" t="s">
        <v>128</v>
      </c>
      <c r="E213" s="43" t="s">
        <v>237</v>
      </c>
      <c r="F213" s="257" t="n">
        <f aca="false">F214</f>
        <v>0</v>
      </c>
      <c r="G213" s="257" t="n">
        <f aca="false">G214</f>
        <v>75</v>
      </c>
      <c r="H213" s="257" t="n">
        <f aca="false">H214</f>
        <v>75</v>
      </c>
      <c r="I213" s="242" t="n">
        <f aca="false">H213/G213*100</f>
        <v>100</v>
      </c>
    </row>
    <row r="214" customFormat="false" ht="25.5" hidden="false" customHeight="false" outlineLevel="0" collapsed="false">
      <c r="A214" s="132" t="s">
        <v>553</v>
      </c>
      <c r="B214" s="181" t="s">
        <v>497</v>
      </c>
      <c r="C214" s="244" t="s">
        <v>505</v>
      </c>
      <c r="D214" s="244" t="s">
        <v>128</v>
      </c>
      <c r="E214" s="246" t="s">
        <v>241</v>
      </c>
      <c r="F214" s="259" t="n">
        <f aca="false">'пр.5+'!G185</f>
        <v>0</v>
      </c>
      <c r="G214" s="259" t="n">
        <f aca="false">'пр.5+'!H185</f>
        <v>75</v>
      </c>
      <c r="H214" s="259" t="n">
        <f aca="false">'пр.5+'!I185</f>
        <v>75</v>
      </c>
      <c r="I214" s="242" t="n">
        <f aca="false">H214/G214*100</f>
        <v>100</v>
      </c>
    </row>
    <row r="215" customFormat="false" ht="38.25" hidden="false" customHeight="false" outlineLevel="0" collapsed="false">
      <c r="A215" s="132" t="s">
        <v>554</v>
      </c>
      <c r="B215" s="173" t="s">
        <v>509</v>
      </c>
      <c r="C215" s="132" t="s">
        <v>510</v>
      </c>
      <c r="D215" s="132"/>
      <c r="E215" s="43"/>
      <c r="F215" s="257" t="n">
        <f aca="false">F216</f>
        <v>947.9</v>
      </c>
      <c r="G215" s="257" t="n">
        <f aca="false">G216</f>
        <v>947.9</v>
      </c>
      <c r="H215" s="257" t="n">
        <f aca="false">H216</f>
        <v>892.5</v>
      </c>
      <c r="I215" s="242" t="n">
        <f aca="false">H215/G215*100</f>
        <v>94.1555016351936</v>
      </c>
    </row>
    <row r="216" customFormat="false" ht="51" hidden="false" customHeight="false" outlineLevel="0" collapsed="false">
      <c r="A216" s="132" t="s">
        <v>555</v>
      </c>
      <c r="B216" s="173" t="s">
        <v>307</v>
      </c>
      <c r="C216" s="132" t="s">
        <v>510</v>
      </c>
      <c r="D216" s="132" t="s">
        <v>93</v>
      </c>
      <c r="E216" s="132"/>
      <c r="F216" s="71" t="n">
        <f aca="false">F217</f>
        <v>947.9</v>
      </c>
      <c r="G216" s="71" t="n">
        <f aca="false">G217</f>
        <v>947.9</v>
      </c>
      <c r="H216" s="71" t="n">
        <f aca="false">H217</f>
        <v>892.5</v>
      </c>
      <c r="I216" s="242" t="n">
        <f aca="false">H216/G216*100</f>
        <v>94.1555016351936</v>
      </c>
    </row>
    <row r="217" customFormat="false" ht="25.5" hidden="false" customHeight="false" outlineLevel="0" collapsed="false">
      <c r="A217" s="132" t="s">
        <v>556</v>
      </c>
      <c r="B217" s="173" t="s">
        <v>308</v>
      </c>
      <c r="C217" s="132" t="s">
        <v>510</v>
      </c>
      <c r="D217" s="132" t="s">
        <v>128</v>
      </c>
      <c r="E217" s="243"/>
      <c r="F217" s="257" t="n">
        <f aca="false">F218</f>
        <v>947.9</v>
      </c>
      <c r="G217" s="257" t="n">
        <f aca="false">G218</f>
        <v>947.9</v>
      </c>
      <c r="H217" s="257" t="n">
        <f aca="false">H218</f>
        <v>892.5</v>
      </c>
      <c r="I217" s="242" t="n">
        <f aca="false">H217/G217*100</f>
        <v>94.1555016351936</v>
      </c>
    </row>
    <row r="218" customFormat="false" ht="12.75" hidden="false" customHeight="false" outlineLevel="0" collapsed="false">
      <c r="A218" s="132" t="s">
        <v>72</v>
      </c>
      <c r="B218" s="173" t="s">
        <v>236</v>
      </c>
      <c r="C218" s="132" t="s">
        <v>510</v>
      </c>
      <c r="D218" s="132" t="s">
        <v>128</v>
      </c>
      <c r="E218" s="43" t="s">
        <v>237</v>
      </c>
      <c r="F218" s="257" t="n">
        <f aca="false">F219</f>
        <v>947.9</v>
      </c>
      <c r="G218" s="257" t="n">
        <f aca="false">G219</f>
        <v>947.9</v>
      </c>
      <c r="H218" s="257" t="n">
        <f aca="false">H219</f>
        <v>892.5</v>
      </c>
      <c r="I218" s="242" t="n">
        <f aca="false">H218/G218*100</f>
        <v>94.1555016351936</v>
      </c>
    </row>
    <row r="219" customFormat="false" ht="25.5" hidden="false" customHeight="false" outlineLevel="0" collapsed="false">
      <c r="A219" s="132" t="s">
        <v>557</v>
      </c>
      <c r="B219" s="181" t="s">
        <v>497</v>
      </c>
      <c r="C219" s="244" t="s">
        <v>510</v>
      </c>
      <c r="D219" s="244" t="s">
        <v>128</v>
      </c>
      <c r="E219" s="246" t="s">
        <v>241</v>
      </c>
      <c r="F219" s="259" t="n">
        <f aca="false">'пр.5+'!G188</f>
        <v>947.9</v>
      </c>
      <c r="G219" s="259" t="n">
        <f aca="false">'пр.5+'!H188</f>
        <v>947.9</v>
      </c>
      <c r="H219" s="259" t="n">
        <f aca="false">'пр.5+'!I188</f>
        <v>892.5</v>
      </c>
      <c r="I219" s="242" t="n">
        <f aca="false">H219/G219*100</f>
        <v>94.1555016351936</v>
      </c>
    </row>
    <row r="220" customFormat="false" ht="14.25" hidden="false" customHeight="true" outlineLevel="0" collapsed="false">
      <c r="A220" s="202" t="s">
        <v>287</v>
      </c>
      <c r="B220" s="202"/>
      <c r="C220" s="267"/>
      <c r="D220" s="268"/>
      <c r="E220" s="267"/>
      <c r="F220" s="269" t="n">
        <f aca="false">F11+F33+F124+F142+F118+F210</f>
        <v>20531.1</v>
      </c>
      <c r="G220" s="269" t="n">
        <f aca="false">G11+G33+G124+G142+G118+G210</f>
        <v>43677.1</v>
      </c>
      <c r="H220" s="269" t="n">
        <f aca="false">H11+H33+H124+H142+H118+H210</f>
        <v>42857.6</v>
      </c>
      <c r="I220" s="242" t="n">
        <f aca="false">H220/G220*100</f>
        <v>98.1237307421967</v>
      </c>
    </row>
    <row r="221" customFormat="false" ht="12.75" hidden="false" customHeight="false" outlineLevel="0" collapsed="false">
      <c r="I221" s="270"/>
    </row>
    <row r="222" customFormat="false" ht="12.75" hidden="false" customHeight="false" outlineLevel="0" collapsed="false">
      <c r="I222" s="271"/>
    </row>
    <row r="223" customFormat="false" ht="12.75" hidden="false" customHeight="false" outlineLevel="0" collapsed="false">
      <c r="H223" s="272"/>
    </row>
    <row r="225" customFormat="false" ht="12.75" hidden="false" customHeight="false" outlineLevel="0" collapsed="false">
      <c r="I225" s="272"/>
    </row>
  </sheetData>
  <mergeCells count="6">
    <mergeCell ref="D2:I2"/>
    <mergeCell ref="F3:I3"/>
    <mergeCell ref="D4:I4"/>
    <mergeCell ref="A6:H6"/>
    <mergeCell ref="A7:H7"/>
    <mergeCell ref="A220:B220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33.7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13.99"/>
    <col collapsed="false" customWidth="true" hidden="false" outlineLevel="0" max="6" min="6" style="53" width="15.28"/>
    <col collapsed="false" customWidth="false" hidden="false" outlineLevel="0" max="257" min="7" style="53" width="9.14"/>
  </cols>
  <sheetData>
    <row r="1" customFormat="false" ht="20.25" hidden="false" customHeight="true" outlineLevel="0" collapsed="false">
      <c r="A1" s="103"/>
      <c r="B1" s="9"/>
      <c r="C1" s="36"/>
      <c r="D1" s="36"/>
      <c r="E1" s="36"/>
      <c r="F1" s="8" t="s">
        <v>558</v>
      </c>
    </row>
    <row r="2" s="119" customFormat="true" ht="10.5" hidden="false" customHeight="true" outlineLevel="0" collapsed="false">
      <c r="A2" s="32" t="s">
        <v>1</v>
      </c>
      <c r="B2" s="32"/>
      <c r="C2" s="32"/>
      <c r="D2" s="32"/>
      <c r="E2" s="32"/>
      <c r="F2" s="32"/>
    </row>
    <row r="3" s="119" customFormat="true" ht="10.5" hidden="false" customHeight="true" outlineLevel="0" collapsed="false">
      <c r="A3" s="273"/>
      <c r="B3" s="10"/>
      <c r="C3" s="36"/>
      <c r="D3" s="36"/>
      <c r="E3" s="32" t="s">
        <v>2</v>
      </c>
      <c r="F3" s="32"/>
      <c r="G3" s="221"/>
      <c r="H3" s="221"/>
    </row>
    <row r="4" s="119" customFormat="true" ht="10.5" hidden="false" customHeight="true" outlineLevel="0" collapsed="false">
      <c r="A4" s="273"/>
      <c r="B4" s="36"/>
      <c r="C4" s="32" t="s">
        <v>3</v>
      </c>
      <c r="D4" s="32"/>
      <c r="E4" s="32"/>
      <c r="F4" s="32"/>
    </row>
    <row r="5" customFormat="false" ht="12.75" hidden="false" customHeight="false" outlineLevel="0" collapsed="false">
      <c r="A5" s="103"/>
      <c r="B5" s="36"/>
      <c r="C5" s="9"/>
      <c r="D5" s="36"/>
      <c r="E5" s="36"/>
      <c r="F5" s="36"/>
    </row>
    <row r="6" customFormat="false" ht="15.75" hidden="false" customHeight="true" outlineLevel="0" collapsed="false">
      <c r="A6" s="274" t="s">
        <v>559</v>
      </c>
      <c r="B6" s="274"/>
      <c r="C6" s="274"/>
      <c r="D6" s="274"/>
      <c r="E6" s="274"/>
      <c r="F6" s="274"/>
    </row>
    <row r="7" customFormat="false" ht="15.75" hidden="false" customHeight="true" outlineLevel="0" collapsed="false">
      <c r="A7" s="274" t="s">
        <v>560</v>
      </c>
      <c r="B7" s="274"/>
      <c r="C7" s="274"/>
      <c r="D7" s="274"/>
      <c r="E7" s="274"/>
      <c r="F7" s="274"/>
    </row>
    <row r="8" customFormat="false" ht="15.75" hidden="false" customHeight="true" outlineLevel="0" collapsed="false">
      <c r="A8" s="274" t="s">
        <v>561</v>
      </c>
      <c r="B8" s="274"/>
      <c r="C8" s="274"/>
      <c r="D8" s="274"/>
      <c r="E8" s="274"/>
      <c r="F8" s="274"/>
    </row>
    <row r="9" customFormat="false" ht="15.75" hidden="false" customHeight="true" outlineLevel="0" collapsed="false">
      <c r="A9" s="274" t="s">
        <v>516</v>
      </c>
      <c r="B9" s="274"/>
      <c r="C9" s="274"/>
      <c r="D9" s="274"/>
      <c r="E9" s="274"/>
      <c r="F9" s="274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275" t="s">
        <v>43</v>
      </c>
    </row>
    <row r="11" customFormat="false" ht="38.25" hidden="false" customHeight="false" outlineLevel="0" collapsed="false">
      <c r="A11" s="276" t="s">
        <v>5</v>
      </c>
      <c r="B11" s="276" t="s">
        <v>562</v>
      </c>
      <c r="C11" s="277" t="s">
        <v>563</v>
      </c>
      <c r="D11" s="277" t="s">
        <v>8</v>
      </c>
      <c r="E11" s="277" t="s">
        <v>47</v>
      </c>
      <c r="F11" s="277" t="s">
        <v>564</v>
      </c>
    </row>
    <row r="12" customFormat="false" ht="12" hidden="false" customHeight="true" outlineLevel="0" collapsed="false">
      <c r="A12" s="278" t="n">
        <v>1</v>
      </c>
      <c r="B12" s="276" t="n">
        <v>2</v>
      </c>
      <c r="C12" s="279" t="n">
        <v>3</v>
      </c>
      <c r="D12" s="279" t="n">
        <v>4</v>
      </c>
      <c r="E12" s="279" t="n">
        <v>5</v>
      </c>
      <c r="F12" s="280" t="n">
        <v>6</v>
      </c>
    </row>
    <row r="13" customFormat="false" ht="12.75" hidden="true" customHeight="false" outlineLevel="0" collapsed="false">
      <c r="A13" s="281" t="n">
        <v>1</v>
      </c>
      <c r="B13" s="282"/>
      <c r="C13" s="283"/>
      <c r="D13" s="283"/>
      <c r="E13" s="283"/>
      <c r="F13" s="282"/>
    </row>
    <row r="14" customFormat="false" ht="28.5" hidden="false" customHeight="true" outlineLevel="0" collapsed="false">
      <c r="A14" s="281" t="n">
        <v>1</v>
      </c>
      <c r="B14" s="284" t="s">
        <v>565</v>
      </c>
      <c r="C14" s="87" t="n">
        <v>217.4</v>
      </c>
      <c r="D14" s="87" t="n">
        <f aca="false">C14</f>
        <v>217.4</v>
      </c>
      <c r="E14" s="87" t="n">
        <f aca="false">D14</f>
        <v>217.4</v>
      </c>
      <c r="F14" s="285" t="n">
        <f aca="false">E14-D14</f>
        <v>0</v>
      </c>
    </row>
    <row r="15" customFormat="false" ht="16.5" hidden="false" customHeight="true" outlineLevel="0" collapsed="false">
      <c r="A15" s="281" t="n">
        <v>2</v>
      </c>
      <c r="B15" s="284" t="s">
        <v>566</v>
      </c>
      <c r="C15" s="87" t="n">
        <v>9436</v>
      </c>
      <c r="D15" s="87" t="n">
        <v>27805.4</v>
      </c>
      <c r="E15" s="87" t="n">
        <f aca="false">D15-7.2</f>
        <v>27798.2</v>
      </c>
      <c r="F15" s="285" t="n">
        <f aca="false">E15-D15</f>
        <v>-7.20000000000073</v>
      </c>
    </row>
    <row r="16" customFormat="false" ht="15" hidden="false" customHeight="true" outlineLevel="0" collapsed="false">
      <c r="A16" s="281" t="n">
        <v>3</v>
      </c>
      <c r="B16" s="284" t="s">
        <v>567</v>
      </c>
      <c r="C16" s="87" t="n">
        <v>720.4</v>
      </c>
      <c r="D16" s="87" t="n">
        <v>702.1</v>
      </c>
      <c r="E16" s="87" t="n">
        <f aca="false">D16</f>
        <v>702.1</v>
      </c>
      <c r="F16" s="285" t="n">
        <f aca="false">E16-D16</f>
        <v>0</v>
      </c>
    </row>
    <row r="17" customFormat="false" ht="15.75" hidden="false" customHeight="true" outlineLevel="0" collapsed="false">
      <c r="A17" s="281" t="n">
        <v>4</v>
      </c>
      <c r="B17" s="103" t="s">
        <v>568</v>
      </c>
      <c r="C17" s="87" t="n">
        <v>0</v>
      </c>
      <c r="D17" s="87" t="n">
        <v>1022.9</v>
      </c>
      <c r="E17" s="87" t="n">
        <f aca="false">D17</f>
        <v>1022.9</v>
      </c>
      <c r="F17" s="285" t="n">
        <f aca="false">E17-D17</f>
        <v>0</v>
      </c>
    </row>
    <row r="18" customFormat="false" ht="12.75" hidden="false" customHeight="false" outlineLevel="0" collapsed="false">
      <c r="A18" s="286"/>
      <c r="B18" s="287" t="s">
        <v>569</v>
      </c>
      <c r="C18" s="288" t="n">
        <f aca="false">SUM(C13:C17)</f>
        <v>10373.8</v>
      </c>
      <c r="D18" s="288" t="n">
        <f aca="false">SUM(D13:D17)</f>
        <v>29747.8</v>
      </c>
      <c r="E18" s="288" t="n">
        <f aca="false">SUM(E13:E17)</f>
        <v>29740.6</v>
      </c>
      <c r="F18" s="289" t="n">
        <f aca="false">E18-D18</f>
        <v>-7.20000000000073</v>
      </c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</row>
  </sheetData>
  <mergeCells count="7">
    <mergeCell ref="A2:F2"/>
    <mergeCell ref="E3:F3"/>
    <mergeCell ref="C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5-04-18T05:37:57Z</cp:lastPrinted>
  <dcterms:modified xsi:type="dcterms:W3CDTF">2025-04-18T05:39:14Z</dcterms:modified>
  <cp:revision>0</cp:revision>
  <dc:subject/>
  <dc:title/>
</cp:coreProperties>
</file>