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.1 ист." sheetId="1" state="visible" r:id="rId2"/>
    <sheet name="пр. 2 доходы" sheetId="2" state="visible" r:id="rId3"/>
    <sheet name="пр. 3 бюд ассегнов." sheetId="3" state="visible" r:id="rId4"/>
    <sheet name="пр.4 ведомст " sheetId="4" state="visible" r:id="rId5"/>
    <sheet name="пр.5 ведомс " sheetId="5" state="visible" r:id="rId6"/>
    <sheet name="пр.6иные трансф" sheetId="6" state="visible" r:id="rId7"/>
    <sheet name="пр.7 цел. стат " sheetId="7" state="visible" r:id="rId8"/>
    <sheet name="пр.8 цел стат " sheetId="8" state="visible" r:id="rId9"/>
  </sheets>
  <definedNames>
    <definedName function="false" hidden="false" localSheetId="3" name="Excel_BuiltIn__FilterDatabase" vbProcedure="false">'пр.4 ведомст '!$A$1:$K$179</definedName>
    <definedName function="false" hidden="false" localSheetId="4" name="Excel_BuiltIn__FilterDatabase" vbProcedure="false">'пр.5 ведомс '!$A$1:$K$106</definedName>
    <definedName function="false" hidden="false" localSheetId="6" name="Excel_BuiltIn__FilterDatabase" vbProcedure="false">'пр.7 цел. стат '!$A$1:$H$196</definedName>
    <definedName function="false" hidden="false" localSheetId="7" name="Excel_BuiltIn__FilterDatabase" vbProcedure="false">'пр.8 цел стат '!$D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580">
  <si>
    <t xml:space="preserve">Приложение 1</t>
  </si>
  <si>
    <t xml:space="preserve">                                                                                                                    к  решению Рассветовского сельского Совета депутатов</t>
  </si>
  <si>
    <t xml:space="preserve">от 30.05.2025 № 53-164</t>
  </si>
  <si>
    <t xml:space="preserve">Источники внутреннего финансирования дефицита бюджета сельсовета в 2025 году и плановом периоде 2026-202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29 01 05 00 00 00 0000 000</t>
  </si>
  <si>
    <t xml:space="preserve">Изменение остатков средств на счетах по учету средств бюджета</t>
  </si>
  <si>
    <t xml:space="preserve">029 01 05 00 00 00 0000 500</t>
  </si>
  <si>
    <t xml:space="preserve">Увеличение остатков средств бюджетов</t>
  </si>
  <si>
    <t xml:space="preserve">3</t>
  </si>
  <si>
    <t xml:space="preserve">029 01 05 02 00 00 0000 500</t>
  </si>
  <si>
    <t xml:space="preserve">Увеличение прочих остатков средств бюджетов</t>
  </si>
  <si>
    <t xml:space="preserve">4</t>
  </si>
  <si>
    <t xml:space="preserve">029 01 05 02 01 00 0000 510</t>
  </si>
  <si>
    <t xml:space="preserve">Увеличение прочих остатков денежных средств бюджетов</t>
  </si>
  <si>
    <t xml:space="preserve">5</t>
  </si>
  <si>
    <t xml:space="preserve">029 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29 01 05 00 00 00 0000 600</t>
  </si>
  <si>
    <t xml:space="preserve">Уменьшение остатков средств бюджетов</t>
  </si>
  <si>
    <t xml:space="preserve">7</t>
  </si>
  <si>
    <t xml:space="preserve">029 01 05 02 00 00 0000 600</t>
  </si>
  <si>
    <t xml:space="preserve">Уменьшение прочих остатков средств бюджетов</t>
  </si>
  <si>
    <t xml:space="preserve">8</t>
  </si>
  <si>
    <t xml:space="preserve">029 01 05 02 01 00 0000 610</t>
  </si>
  <si>
    <t xml:space="preserve">Уменьшение прочих остатков денежных средств бюджетов</t>
  </si>
  <si>
    <t xml:space="preserve">9</t>
  </si>
  <si>
    <t xml:space="preserve">029 01 05 02 01 10 0000 610</t>
  </si>
  <si>
    <t xml:space="preserve">Уменьшение прочих остатков денежных средств бюджета </t>
  </si>
  <si>
    <t xml:space="preserve">10</t>
  </si>
  <si>
    <t xml:space="preserve">Итого источники внутреннего финансирования дефицитов бюджета</t>
  </si>
  <si>
    <t xml:space="preserve">Всего</t>
  </si>
  <si>
    <t xml:space="preserve">                                                                                                                                        Приложение 2</t>
  </si>
  <si>
    <t xml:space="preserve">                                                                        к  решению Рассветовского сельского Совета депутатов</t>
  </si>
  <si>
    <t xml:space="preserve"> от 30.05.2025 №53-1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Доходы бюджета сельсовета на 2025 год и плановый период 2026-2027 годов</t>
  </si>
  <si>
    <t xml:space="preserve"> </t>
  </si>
  <si>
    <t xml:space="preserve">           (тыс. 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местного 
бюджета 
2025 года</t>
  </si>
  <si>
    <t xml:space="preserve">Доходы 
местного 
бюджета 
2026 года</t>
  </si>
  <si>
    <t xml:space="preserve">Доходы 
местн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82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11</t>
  </si>
  <si>
    <t xml:space="preserve">06</t>
  </si>
  <si>
    <t xml:space="preserve">НАЛОГИ НА ИМУЩЕСТВО</t>
  </si>
  <si>
    <t xml:space="preserve">12</t>
  </si>
  <si>
    <t xml:space="preserve">Налог на имущество физических лиц</t>
  </si>
  <si>
    <t xml:space="preserve">13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х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4</t>
  </si>
  <si>
    <t xml:space="preserve">Земельный налог</t>
  </si>
  <si>
    <t xml:space="preserve">15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6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029</t>
  </si>
  <si>
    <t xml:space="preserve">ПРОЧИЕ НЕНАЛОГОВЫЕ ДОХОДЫ</t>
  </si>
  <si>
    <t xml:space="preserve">18</t>
  </si>
  <si>
    <t xml:space="preserve">150</t>
  </si>
  <si>
    <t xml:space="preserve">Инициативные платежи</t>
  </si>
  <si>
    <t xml:space="preserve">19</t>
  </si>
  <si>
    <t xml:space="preserve">Инициативные платежи, зачисляемые в бюджеты сельских поселений</t>
  </si>
  <si>
    <t xml:space="preserve">20</t>
  </si>
  <si>
    <t xml:space="preserve">001</t>
  </si>
  <si>
    <t xml:space="preserve">Инициативные платежи, зачисляемые в бюджеты сельских поселений (поступление платежей от юридических лиц)</t>
  </si>
  <si>
    <t xml:space="preserve">21</t>
  </si>
  <si>
    <t xml:space="preserve">002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22</t>
  </si>
  <si>
    <t xml:space="preserve">БЕЗВОЗМЕЗДНЫЕ ПОСТУПЛЕНИЯ</t>
  </si>
  <si>
    <t xml:space="preserve">23</t>
  </si>
  <si>
    <t xml:space="preserve">БЕЗВОЗМЕЗДНЫЕ ПОСТУПЛЕНИЯ ОТ ДРУГИХ БЮДЖЕТОВ БЮДЖЕТНОЙ СИСТЕМЫ РОССИЙСКОЙ ФЕДЕРАЦИИ</t>
  </si>
  <si>
    <t xml:space="preserve">24</t>
  </si>
  <si>
    <t xml:space="preserve">Дотации бюджетам бюджетной системы Российской Федерации</t>
  </si>
  <si>
    <t xml:space="preserve">25</t>
  </si>
  <si>
    <t xml:space="preserve">Дотации бюджетам субъектов Российской Федерации и муниципальных образований</t>
  </si>
  <si>
    <t xml:space="preserve">26</t>
  </si>
  <si>
    <t xml:space="preserve">Дотации бюджетам сельских поселений на выравнивание бюджетной обеспеченности </t>
  </si>
  <si>
    <t xml:space="preserve">27</t>
  </si>
  <si>
    <t xml:space="preserve">Дотации  бюджетам сельских поселений на выравнивание бюджетной обеспеченности</t>
  </si>
  <si>
    <t xml:space="preserve">28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30</t>
  </si>
  <si>
    <t xml:space="preserve">Прочие субсидии бюджетам сельских поселений</t>
  </si>
  <si>
    <t xml:space="preserve">31</t>
  </si>
  <si>
    <t xml:space="preserve">7414</t>
  </si>
  <si>
    <r>
      <rPr>
        <sz val="10"/>
        <color rgb="FF000000"/>
        <rFont val="Times New Roman"/>
        <family val="1"/>
        <charset val="204"/>
      </rPr>
      <t xml:space="preserve">Прочие субсидии, передаваемые бюджетам сельских поселений из бюджетов муниципальных районов (</t>
    </r>
    <r>
      <rPr>
        <sz val="10"/>
        <rFont val="Times New Roman"/>
        <family val="1"/>
        <charset val="204"/>
      </rPr>
      <t xml:space="preserve"> на создание пожарных водоемов в рамках ведомственного проекта «Предупреждение , спасение , помощь населению в чрезвычайных ситуациях</t>
    </r>
    <r>
      <rPr>
        <sz val="10"/>
        <color rgb="FF000000"/>
        <rFont val="Times New Roman"/>
        <family val="1"/>
        <charset val="204"/>
      </rPr>
      <t xml:space="preserve"> )</t>
    </r>
  </si>
  <si>
    <t xml:space="preserve">32</t>
  </si>
  <si>
    <t xml:space="preserve">9113</t>
  </si>
  <si>
    <t xml:space="preserve">Прочие субсидии, передаваемые бюджетам сельских поселений из бюджетов муниципальных районов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</t>
  </si>
  <si>
    <t xml:space="preserve">33</t>
  </si>
  <si>
    <t xml:space="preserve">Субвенции бюджетам бюджетной системы Российской Федерации  </t>
  </si>
  <si>
    <t xml:space="preserve">34</t>
  </si>
  <si>
    <t xml:space="preserve">Субвенции бюджетам субъектов Российской Федерации и муниципальных образований </t>
  </si>
  <si>
    <t xml:space="preserve">35</t>
  </si>
  <si>
    <t xml:space="preserve">024</t>
  </si>
  <si>
    <t xml:space="preserve">7514</t>
  </si>
  <si>
    <t xml:space="preserve">Субвенции бюджетам сельских поселений на выполнение передаваемых из субъектов Российской Федерации полномочий по созданию и обеспечению деятельности административных комиссий</t>
  </si>
  <si>
    <t xml:space="preserve">36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7</t>
  </si>
  <si>
    <t xml:space="preserve">40</t>
  </si>
  <si>
    <t xml:space="preserve">Иные межбюджетные трансферты</t>
  </si>
  <si>
    <t xml:space="preserve">38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39</t>
  </si>
  <si>
    <t xml:space="preserve">1024</t>
  </si>
  <si>
    <t xml:space="preserve">Прочие межбюджетные трансферты, передаваемые бюджетам сельских поселений на обеспечение сбалансированности  </t>
  </si>
  <si>
    <t xml:space="preserve">41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42</t>
  </si>
  <si>
    <t xml:space="preserve">8017</t>
  </si>
  <si>
    <t xml:space="preserve">43</t>
  </si>
  <si>
    <t xml:space="preserve">7412</t>
  </si>
  <si>
    <t xml:space="preserve">44</t>
  </si>
  <si>
    <t xml:space="preserve">7555</t>
  </si>
  <si>
    <t xml:space="preserve">Прочие межбюджетные трансферты бюджетам сельских поселений (на организацию и проведение акарицидных обработок мест массового отдыха населения)</t>
  </si>
  <si>
    <t xml:space="preserve">45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46</t>
  </si>
  <si>
    <t xml:space="preserve">7745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47</t>
  </si>
  <si>
    <t xml:space="preserve">8045</t>
  </si>
  <si>
    <t xml:space="preserve">Прочие межбюджетные трансферты бюджетам сельских поселений (на реализацию мероприятий по сносу аварийного жилищного фонда)</t>
  </si>
  <si>
    <t xml:space="preserve">48</t>
  </si>
  <si>
    <t xml:space="preserve">8053</t>
  </si>
  <si>
    <t xml:space="preserve">Прочие межбюджетные трансферты бюджетам сельских поселений (на содержание автомобильных дорог общего пользования местного значения)</t>
  </si>
  <si>
    <t xml:space="preserve">50</t>
  </si>
  <si>
    <t xml:space="preserve">07</t>
  </si>
  <si>
    <t xml:space="preserve">ПРОЧИЕ БЕЗВОЗМЕЗДНЫЕ ПОСТУПЛЕНИЯ</t>
  </si>
  <si>
    <t xml:space="preserve">51</t>
  </si>
  <si>
    <t xml:space="preserve">05</t>
  </si>
  <si>
    <t xml:space="preserve">Прочие безвозмездные поступления в бюджеты сельских  поселений</t>
  </si>
  <si>
    <t xml:space="preserve">52</t>
  </si>
  <si>
    <t xml:space="preserve">ИТОГО</t>
  </si>
  <si>
    <t xml:space="preserve">Приложение 3</t>
  </si>
  <si>
    <t xml:space="preserve">к решению Рассветовского сельского Совета депутатов</t>
  </si>
  <si>
    <t xml:space="preserve"> от 30.05.2025 № 53-1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  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жилищно-комунального хозяйства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Итого</t>
  </si>
  <si>
    <t xml:space="preserve">Приложение 4</t>
  </si>
  <si>
    <t xml:space="preserve">                                                                                                                         к  решению Рассветовского сельского Совета депутатов</t>
  </si>
  <si>
    <t xml:space="preserve">Ведомственная структура расходов бюджета сельсовета </t>
  </si>
  <si>
    <t xml:space="preserve">на 2025 год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2025 год</t>
  </si>
  <si>
    <t xml:space="preserve">Сумма на   2023 год</t>
  </si>
  <si>
    <t xml:space="preserve">Администрация Рассветов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муниципального образования Рассветовский сельсовет</t>
  </si>
  <si>
    <t xml:space="preserve">7600000000</t>
  </si>
  <si>
    <t xml:space="preserve">Функционирование главы муниципального образования</t>
  </si>
  <si>
    <t xml:space="preserve">7610000000</t>
  </si>
  <si>
    <t xml:space="preserve">Руководство и управление в сфере установленных функций в рамках непрограммных расходов главы муниципального образования</t>
  </si>
  <si>
    <t xml:space="preserve">761009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120</t>
  </si>
  <si>
    <t xml:space="preserve">9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610010240</t>
  </si>
  <si>
    <t xml:space="preserve">Расходы на выплату персоналу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7610027240</t>
  </si>
  <si>
    <t xml:space="preserve">Непрограммные расходы органов местного самоуправления</t>
  </si>
  <si>
    <t xml:space="preserve">7700000000</t>
  </si>
  <si>
    <t xml:space="preserve">Функционирование администрации Рассветовского сельсовета</t>
  </si>
  <si>
    <t xml:space="preserve">7710000000</t>
  </si>
  <si>
    <t xml:space="preserve">Трансферты, передаваемые бюджетам муниципальных районов из бюджетов поселений на выполнение полномочий в области ведения бухгалтерского учета</t>
  </si>
  <si>
    <t xml:space="preserve">7710090220</t>
  </si>
  <si>
    <t xml:space="preserve">Межбюджетные трансферты </t>
  </si>
  <si>
    <t xml:space="preserve">500</t>
  </si>
  <si>
    <t xml:space="preserve">540</t>
  </si>
  <si>
    <t xml:space="preserve">7710010240</t>
  </si>
  <si>
    <t xml:space="preserve">Руководство и управление в сфере установленных функций в рамках непрограммных расходов местных администраций</t>
  </si>
  <si>
    <t xml:space="preserve">7710090230</t>
  </si>
  <si>
    <t xml:space="preserve">77100272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оьных районов из бюджетов поселений на выполнение полномочийв области жилищных и земельных отношениях</t>
  </si>
  <si>
    <t xml:space="preserve">7710090240 </t>
  </si>
  <si>
    <t xml:space="preserve">7710090240</t>
  </si>
  <si>
    <t xml:space="preserve">657,5</t>
  </si>
  <si>
    <t xml:space="preserve">Резервные фонды местной администрации в рамках непрограммных расходов органов местного самоуправления</t>
  </si>
  <si>
    <t xml:space="preserve">771009027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административных комиссий в рамках непрограммных расходов администрации</t>
  </si>
  <si>
    <t xml:space="preserve">7710075140</t>
  </si>
  <si>
    <t xml:space="preserve">53</t>
  </si>
  <si>
    <t xml:space="preserve">54</t>
  </si>
  <si>
    <t xml:space="preserve">0,7</t>
  </si>
  <si>
    <t xml:space="preserve">55</t>
  </si>
  <si>
    <t xml:space="preserve">Расходы направленные на повышение комфортности условийжизнидеятельности на территории Полевского сельсовета в рамках непрограммных расходов администрации</t>
  </si>
  <si>
    <t xml:space="preserve">7710090301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Функционирование местной администрации</t>
  </si>
  <si>
    <t xml:space="preserve">62</t>
  </si>
  <si>
    <t xml:space="preserve">Осуществление первичного воинского учета на территориях, где отсутствуют военные комиссариаты</t>
  </si>
  <si>
    <t xml:space="preserve">771005118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Муниципальная  программа «Обеспечение жизнедеятельности и создание комфортных условий проживания населения МО Рассветовский сельсовет»</t>
  </si>
  <si>
    <t xml:space="preserve">0200000000</t>
  </si>
  <si>
    <t xml:space="preserve">70</t>
  </si>
  <si>
    <t xml:space="preserve">0230000000</t>
  </si>
  <si>
    <t xml:space="preserve">71</t>
  </si>
  <si>
    <t xml:space="preserve">Мероприятия по обеспечению пожарной безопасности населения в рамках подпрограммы "Защита населения от чрезвычайных ситуаций для безопасного проживания в Рассветовском сельсовете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300S4120</t>
  </si>
  <si>
    <t xml:space="preserve">72</t>
  </si>
  <si>
    <t xml:space="preserve">73</t>
  </si>
  <si>
    <t xml:space="preserve">74</t>
  </si>
  <si>
    <t xml:space="preserve">Расходы на создание пожарных водоемов в рамках подпрограммы "Защита населения от чрезвычайных ситуаций для безопасного проживания в Рассветовском сельсовете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300S4140</t>
  </si>
  <si>
    <t xml:space="preserve">75</t>
  </si>
  <si>
    <t xml:space="preserve">76</t>
  </si>
  <si>
    <t xml:space="preserve">77</t>
  </si>
  <si>
    <t xml:space="preserve">Другие вопросы в области национальной безопасности и правоохранительной деятельности</t>
  </si>
  <si>
    <t xml:space="preserve">78</t>
  </si>
  <si>
    <t xml:space="preserve">79</t>
  </si>
  <si>
    <t xml:space="preserve">80</t>
  </si>
  <si>
    <r>
      <rPr>
        <sz val="10"/>
        <rFont val="Times New Roman"/>
        <family val="1"/>
        <charset val="204"/>
      </rPr>
      <t xml:space="preserve">Мероприятия по обеспечению профилактики </t>
    </r>
    <r>
      <rPr>
        <sz val="10"/>
        <color rgb="FFFF0000"/>
        <rFont val="Times New Roman"/>
        <family val="1"/>
        <charset val="204"/>
      </rPr>
      <t xml:space="preserve">терроризма и экстремизма</t>
    </r>
    <r>
      <rPr>
        <sz val="10"/>
        <rFont val="Times New Roman"/>
        <family val="1"/>
        <charset val="204"/>
      </rPr>
      <t xml:space="preserve"> в рамках подпрограммы "Защита населения от чрезвычайных ситуаций и создание условий для безопасного проживания в Рассветовском сельсовете" муниципальной программы «Обеспечение жизнедеятельности и создание комфортных условий проживания населения МО Рассветовский сельсовет»</t>
    </r>
  </si>
  <si>
    <t xml:space="preserve">0230090100</t>
  </si>
  <si>
    <t xml:space="preserve">81</t>
  </si>
  <si>
    <t xml:space="preserve">82</t>
  </si>
  <si>
    <t xml:space="preserve">83</t>
  </si>
  <si>
    <t xml:space="preserve">Муниципальная программа "Профилактика правонарушений на территории Рассветовского сельсовета"</t>
  </si>
  <si>
    <t xml:space="preserve">0300000000</t>
  </si>
  <si>
    <t xml:space="preserve">84</t>
  </si>
  <si>
    <t xml:space="preserve">Мероприятия по организации профилактики правонарушения согласно муниципальной программы "Профилактика правлнарушения на территории Рассветовского сельсовета"</t>
  </si>
  <si>
    <t xml:space="preserve">030001001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Подпрограмма "Дороги МО п.Рассвет -безопасность дорожного движения"</t>
  </si>
  <si>
    <t xml:space="preserve">0210000000</t>
  </si>
  <si>
    <t xml:space="preserve">91</t>
  </si>
  <si>
    <t xml:space="preserve">Содержание автомобильных дорог общего поьзования за счет средств местного бюджета в рамках подпрограммы "Дороги МО п.Рассвет -безопасность дорожного движения" муниципальной  программы «Обеспечение жизнедеятельности и создание комфортных условий проживания населения МО Рассветовский сельсовет»</t>
  </si>
  <si>
    <t xml:space="preserve">02100Д010</t>
  </si>
  <si>
    <t xml:space="preserve">92</t>
  </si>
  <si>
    <t xml:space="preserve">Закупка товаров, работ и услуг для (государственных) муниципальных нужд</t>
  </si>
  <si>
    <t xml:space="preserve">93</t>
  </si>
  <si>
    <t xml:space="preserve">233,3</t>
  </si>
  <si>
    <t xml:space="preserve">94</t>
  </si>
  <si>
    <t xml:space="preserve">0210080530</t>
  </si>
  <si>
    <t xml:space="preserve">95</t>
  </si>
  <si>
    <t xml:space="preserve">96</t>
  </si>
  <si>
    <t xml:space="preserve">0</t>
  </si>
  <si>
    <t xml:space="preserve">97</t>
  </si>
  <si>
    <t xml:space="preserve">Расходы на реализацию мероприятий , направленных на повышение безопасности дорожного движения , за счет дорожного фонда Красноярского края.</t>
  </si>
  <si>
    <t xml:space="preserve">021И5SД130</t>
  </si>
  <si>
    <t xml:space="preserve">98</t>
  </si>
  <si>
    <t xml:space="preserve">101</t>
  </si>
  <si>
    <t xml:space="preserve">102</t>
  </si>
  <si>
    <t xml:space="preserve">103</t>
  </si>
  <si>
    <t xml:space="preserve">Подпрограмма "Благоустройство территории Рассветовского сельсовета"</t>
  </si>
  <si>
    <t xml:space="preserve">0220000000</t>
  </si>
  <si>
    <t xml:space="preserve">104</t>
  </si>
  <si>
    <t xml:space="preserve">Межевание земельного участка площадки под ТБО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11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022008045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Уличное освещение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060</t>
  </si>
  <si>
    <t xml:space="preserve">119</t>
  </si>
  <si>
    <t xml:space="preserve">Организация и содержание мест захоронения в рамках подпрограммы "Благоустройство территории Рассветовского сельсовета"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070</t>
  </si>
  <si>
    <t xml:space="preserve">121</t>
  </si>
  <si>
    <t xml:space="preserve">122</t>
  </si>
  <si>
    <t xml:space="preserve">123</t>
  </si>
  <si>
    <t xml:space="preserve">Прочие мероприятия по благоустройству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080</t>
  </si>
  <si>
    <t xml:space="preserve">124</t>
  </si>
  <si>
    <t xml:space="preserve">125</t>
  </si>
  <si>
    <t xml:space="preserve">126</t>
  </si>
  <si>
    <t xml:space="preserve">Раходы  благоустройства  по проекту поддержки местных инициатив 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S6410</t>
  </si>
  <si>
    <t xml:space="preserve">127</t>
  </si>
  <si>
    <t xml:space="preserve">128</t>
  </si>
  <si>
    <t xml:space="preserve">ппми</t>
  </si>
  <si>
    <t xml:space="preserve">129</t>
  </si>
  <si>
    <t xml:space="preserve">Прочие межбюджетные трансферты, передаваемые бюджетам сельских поселений (за содействие развитию налогового потенциала</t>
  </si>
  <si>
    <t xml:space="preserve">0220077450</t>
  </si>
  <si>
    <t xml:space="preserve">130</t>
  </si>
  <si>
    <t xml:space="preserve">131</t>
  </si>
  <si>
    <t xml:space="preserve">налоговый потенциал</t>
  </si>
  <si>
    <t xml:space="preserve">132</t>
  </si>
  <si>
    <t xml:space="preserve">133</t>
  </si>
  <si>
    <t xml:space="preserve">134</t>
  </si>
  <si>
    <t xml:space="preserve">подпрограмма "Благоустройство территории Рассветовского сельсовета""</t>
  </si>
  <si>
    <t xml:space="preserve">135</t>
  </si>
  <si>
    <t xml:space="preserve">Прочие субсидии бюджетам сельских поселений (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водоснабжения, водоотведения и очистки сточных вод)</t>
  </si>
  <si>
    <t xml:space="preserve">02200S5710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Муниципальная программа  «Сохранение и развитие культуры на территории Рассветовского сельсовета» </t>
  </si>
  <si>
    <t xml:space="preserve">0100000000</t>
  </si>
  <si>
    <t xml:space="preserve">141</t>
  </si>
  <si>
    <t xml:space="preserve">Подпрограмма «Организация досуга и проведение культурных мероприятий для различных групп населения»</t>
  </si>
  <si>
    <t xml:space="preserve">0110000000</t>
  </si>
  <si>
    <t xml:space="preserve">142</t>
  </si>
  <si>
    <t xml:space="preserve">Обеспечение деятельности (оказания услуг) подведомственных учреждений в рамках подпрограммы «Организация досуга и проведение культурных мероприятий для различных групп населения» муниципальной программы  «Сохранение и развитие культуры на территории Рассветовского сельсовета» </t>
  </si>
  <si>
    <t xml:space="preserve">0110090030</t>
  </si>
  <si>
    <t xml:space="preserve">143</t>
  </si>
  <si>
    <t xml:space="preserve">межбюджетные трансферты</t>
  </si>
  <si>
    <t xml:space="preserve">144</t>
  </si>
  <si>
    <t xml:space="preserve">Иные межбюджетные трансферты </t>
  </si>
  <si>
    <t xml:space="preserve">7452,1</t>
  </si>
  <si>
    <t xml:space="preserve">145</t>
  </si>
  <si>
    <t xml:space="preserve">Обеспечение деятельности бюджетам муниципальных образований на частичную компенсацию расходов на повышение оплаты труда работникам бюджетной сферы   «Сохранение и развитие культуры на территории Рассветовского сельсовета» </t>
  </si>
  <si>
    <t xml:space="preserve">0110027240</t>
  </si>
  <si>
    <t xml:space="preserve">146</t>
  </si>
  <si>
    <t xml:space="preserve">147</t>
  </si>
  <si>
    <t xml:space="preserve">148</t>
  </si>
  <si>
    <t xml:space="preserve">149</t>
  </si>
  <si>
    <t xml:space="preserve">023007750</t>
  </si>
  <si>
    <t xml:space="preserve">151</t>
  </si>
  <si>
    <t xml:space="preserve">Подпрограмма "Защита населения от чрезвычайных ситуаций для безопасного проживания в Рассветовском сельсовете"</t>
  </si>
  <si>
    <t xml:space="preserve">152</t>
  </si>
  <si>
    <t xml:space="preserve">Организация и проведение акарицидных обработок мест массового отдыха населения в рамках подпрограммы "Защита населения от чрезвычайных ситуаций и создание условий для безопасного проживания в поселении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153</t>
  </si>
  <si>
    <t xml:space="preserve">023007550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Расходы по обеспечению софинансирования проекта поддержки местных инициатив (ППМИ)"Установка уличных треножеров для реализации проекта по решению вопросов местного значения сельских поселений"(в том числе спонсорская помощь) в рамках подпрограммы Благоустройство территории Рассветовского сельсовета"муниципальной программы «Обеспечение жизнедеятельности и создание комфортных условий проживания населения МО Рассветовский сельсовет» </t>
  </si>
  <si>
    <t xml:space="preserve">160</t>
  </si>
  <si>
    <t xml:space="preserve">161</t>
  </si>
  <si>
    <t xml:space="preserve">162</t>
  </si>
  <si>
    <t xml:space="preserve">Рассветовский сельский совет депутатов</t>
  </si>
  <si>
    <t xml:space="preserve">032</t>
  </si>
  <si>
    <t xml:space="preserve">163</t>
  </si>
  <si>
    <t xml:space="preserve">Функционирование законодательных и представительных органов муниципальных образований</t>
  </si>
  <si>
    <t xml:space="preserve">164</t>
  </si>
  <si>
    <t xml:space="preserve">Непрограммные расходы Совета депутатов муниципального образования</t>
  </si>
  <si>
    <t xml:space="preserve">7500000000</t>
  </si>
  <si>
    <t xml:space="preserve">165</t>
  </si>
  <si>
    <t xml:space="preserve">Функционирование Совета депутатов муниципальных образований</t>
  </si>
  <si>
    <t xml:space="preserve">7510000000</t>
  </si>
  <si>
    <t xml:space="preserve">166</t>
  </si>
  <si>
    <t xml:space="preserve">Руководство и управление в сфере установленных функций в рамках непрограммных расходов Совета депутатов муниципального образования</t>
  </si>
  <si>
    <t xml:space="preserve">7510090280</t>
  </si>
  <si>
    <t xml:space="preserve">167</t>
  </si>
  <si>
    <t xml:space="preserve">168</t>
  </si>
  <si>
    <t xml:space="preserve">169</t>
  </si>
  <si>
    <t xml:space="preserve">7510027240</t>
  </si>
  <si>
    <t xml:space="preserve">170</t>
  </si>
  <si>
    <t xml:space="preserve">171</t>
  </si>
  <si>
    <t xml:space="preserve">Приложение 7</t>
  </si>
  <si>
    <t xml:space="preserve">                    Приложение 5</t>
  </si>
  <si>
    <t xml:space="preserve">                                                                                                                                               к  решению Рассветовского сельского Совета депутатов</t>
  </si>
  <si>
    <t xml:space="preserve">на 2026-2027 год</t>
  </si>
  <si>
    <t xml:space="preserve">Сумма на   2021 год</t>
  </si>
  <si>
    <t xml:space="preserve">Сумма на   2026 год</t>
  </si>
  <si>
    <t xml:space="preserve">Сумма на   2027 год</t>
  </si>
  <si>
    <t xml:space="preserve">Обеспечение выполнения государственных полномочий по созданию и обеспечению административных комиссий в рамках непрограммных расходов органов местного самоуправления</t>
  </si>
  <si>
    <t xml:space="preserve">16,1</t>
  </si>
  <si>
    <t xml:space="preserve">Мероприятия по обеспечению профилактики терроризма и экстремизма в рамках подпрограммы "Защита населения от чрезвычайных ситуаций и создание условий для безопасного проживания в Рассветовском сельсовете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2372</t>
  </si>
  <si>
    <t xml:space="preserve">10580,6</t>
  </si>
  <si>
    <t xml:space="preserve">0000000000</t>
  </si>
  <si>
    <t xml:space="preserve">Приложение №6</t>
  </si>
  <si>
    <t xml:space="preserve">Иные межбюджетные трансферты из бюджета сельсовета на реализацию соглашений с </t>
  </si>
  <si>
    <t xml:space="preserve">органами  местного самоупрап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 2025 год и плановый период 2026-2027 годы</t>
  </si>
  <si>
    <t xml:space="preserve">Наименование передаваемого полномочия</t>
  </si>
  <si>
    <t xml:space="preserve">Сумма тыс. руб. на 2025г.</t>
  </si>
  <si>
    <t xml:space="preserve">Сумма тыс. руб. на 2026г.</t>
  </si>
  <si>
    <t xml:space="preserve">Сумма тыс. руб. на 2027г.</t>
  </si>
  <si>
    <t xml:space="preserve">Основание</t>
  </si>
  <si>
    <t xml:space="preserve">Полномочия в области ведения бухгалтерского учета в клубной системе</t>
  </si>
  <si>
    <t xml:space="preserve">Соглашение о передаче полномочий</t>
  </si>
  <si>
    <t xml:space="preserve">Полномочия в области клубной системы</t>
  </si>
  <si>
    <t xml:space="preserve">Полномочия в области жкх</t>
  </si>
  <si>
    <t xml:space="preserve">ИТОГО:</t>
  </si>
  <si>
    <t xml:space="preserve">                                                                           Приложение 7</t>
  </si>
  <si>
    <t xml:space="preserve"> от __________2019г. №_______"Об утверждении                                                                                                                                                   бюджета Рассветовского сельсовета                                                                                                                                              на 2020 год и плановый период 2021-2022 годы.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, разделам, подразделам классификации расходов бюджета сельсовета </t>
  </si>
  <si>
    <t xml:space="preserve">раздел подраздел</t>
  </si>
  <si>
    <t xml:space="preserve">Сумма на 2025 год</t>
  </si>
  <si>
    <t xml:space="preserve">Сумма на 2020од</t>
  </si>
  <si>
    <t xml:space="preserve">Сумма на 2021год</t>
  </si>
  <si>
    <t xml:space="preserve">Муниципальная программа   «Сохранение и развитие культуры на территории Рассветовского сельсовета» </t>
  </si>
  <si>
    <t xml:space="preserve">Трансферты, передаваемые бюджетам муниципальных районов из бюджетов поселений на осуществление полномочий в области культуры</t>
  </si>
  <si>
    <t xml:space="preserve">иные межбюджетные трансферты</t>
  </si>
  <si>
    <t xml:space="preserve">Содержание и ремонт автомобильных дорог общего поьзования за счет средств местного бюджета в рамках подпрограммы "Дороги МО п.Рассвет -безопасность дорожного движения"</t>
  </si>
  <si>
    <t xml:space="preserve">179,3</t>
  </si>
  <si>
    <t xml:space="preserve">Содержание уличного освещение в рамках подпрограммы "Благоустройство территории Рассветовского сельсовета" </t>
  </si>
  <si>
    <t xml:space="preserve">Другие  вопросы в области национальной экономики</t>
  </si>
  <si>
    <r>
      <rPr>
        <sz val="10"/>
        <rFont val="Times New Roman"/>
        <family val="1"/>
        <charset val="204"/>
      </rPr>
      <t xml:space="preserve">Организация и содержание</t>
    </r>
    <r>
      <rPr>
        <sz val="10"/>
        <color rgb="FFFF0000"/>
        <rFont val="Times New Roman"/>
        <family val="1"/>
        <charset val="204"/>
      </rPr>
      <t xml:space="preserve"> мест захоронения </t>
    </r>
    <r>
      <rPr>
        <sz val="10"/>
        <rFont val="Times New Roman"/>
        <family val="1"/>
        <charset val="204"/>
      </rPr>
      <t xml:space="preserve">в рамках подпрограммы "Благоустройство территории Рассветовского сельсовета"</t>
    </r>
  </si>
  <si>
    <r>
      <rPr>
        <sz val="10"/>
        <rFont val="Times New Roman"/>
        <family val="1"/>
        <charset val="204"/>
      </rPr>
      <t xml:space="preserve">Прочие мероприятия по</t>
    </r>
    <r>
      <rPr>
        <sz val="10"/>
        <color rgb="FFFF0000"/>
        <rFont val="Times New Roman"/>
        <family val="1"/>
        <charset val="204"/>
      </rPr>
      <t xml:space="preserve"> благоустройству</t>
    </r>
    <r>
      <rPr>
        <sz val="10"/>
        <rFont val="Times New Roman"/>
        <family val="1"/>
        <charset val="204"/>
      </rPr>
      <t xml:space="preserve"> в рамках подпрограммы "Благоустройство территории Рассветовского сельсовета" </t>
    </r>
  </si>
  <si>
    <t xml:space="preserve">02400S5710</t>
  </si>
  <si>
    <t xml:space="preserve">5050</t>
  </si>
  <si>
    <r>
      <rPr>
        <sz val="10"/>
        <rFont val="Times New Roman"/>
        <family val="1"/>
        <charset val="204"/>
      </rPr>
      <t xml:space="preserve">Мероприятия по обеспечению профилактики </t>
    </r>
    <r>
      <rPr>
        <sz val="10"/>
        <color rgb="FFFF0000"/>
        <rFont val="Times New Roman"/>
        <family val="1"/>
        <charset val="204"/>
      </rPr>
      <t xml:space="preserve">терроризма и экстремизма</t>
    </r>
    <r>
      <rPr>
        <sz val="10"/>
        <rFont val="Times New Roman"/>
        <family val="1"/>
        <charset val="204"/>
      </rPr>
      <t xml:space="preserve"> в рамках подпрограммы "Защита населения от чрезвычайных ситуаций и создание условий для безопасного проживания в Рассветовском сельсовете"</t>
    </r>
  </si>
  <si>
    <t xml:space="preserve">Мероприятия по организации профилактики правонарушений согласно муниципальной программы "Профилактика правлнарушения на территории Рассветовского сельсовета"</t>
  </si>
  <si>
    <t xml:space="preserve">Непрограммные расходы главы муниципального образования</t>
  </si>
  <si>
    <t xml:space="preserve">99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местных администраций</t>
  </si>
  <si>
    <t xml:space="preserve">Непрограммные расходы местной администрации</t>
  </si>
  <si>
    <t xml:space="preserve">Расходы на выплаты персоналу учреждени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289,3</t>
  </si>
  <si>
    <t xml:space="preserve">Выполнение государственных полномочий по созданию и обеспечению административных комиссий в рамках непрограммных расходов</t>
  </si>
  <si>
    <t xml:space="preserve">Расходы на выплаты персоналу казенных учреждений</t>
  </si>
  <si>
    <t xml:space="preserve">Межбюджетные трансферты</t>
  </si>
  <si>
    <t xml:space="preserve">173,8</t>
  </si>
  <si>
    <t xml:space="preserve">6,4</t>
  </si>
  <si>
    <t xml:space="preserve">172</t>
  </si>
  <si>
    <t xml:space="preserve">173</t>
  </si>
  <si>
    <t xml:space="preserve">174</t>
  </si>
  <si>
    <t xml:space="preserve">Резервные фонды 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                            Приложение 8</t>
  </si>
  <si>
    <t xml:space="preserve">Сумма на 2021 год</t>
  </si>
  <si>
    <t xml:space="preserve">Сумма на                     2026 год</t>
  </si>
  <si>
    <t xml:space="preserve">Сумма на 2027 год</t>
  </si>
  <si>
    <t xml:space="preserve">Прочие субсидии бюджетам сельских поселений (на содержание автомобильных дорог общего пользования местного значения)</t>
  </si>
  <si>
    <t xml:space="preserve">02100S5080</t>
  </si>
  <si>
    <t xml:space="preserve">0410</t>
  </si>
  <si>
    <t xml:space="preserve">0210090030</t>
  </si>
  <si>
    <t xml:space="preserve">Мероприятия по обеспечению профилактики терроризма и экстремизма в рамках подпрограммы "Защита населения от чрезвычайных ситуаций и создание условий для безопасного проживания в Рассветовском сельсовете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_р_."/>
    <numFmt numFmtId="167" formatCode="[$-409]m/d/yyyy"/>
    <numFmt numFmtId="168" formatCode="@"/>
    <numFmt numFmtId="169" formatCode="#,##0"/>
    <numFmt numFmtId="170" formatCode="0.0"/>
    <numFmt numFmtId="171" formatCode="000000"/>
    <numFmt numFmtId="172" formatCode="0.00"/>
    <numFmt numFmtId="173" formatCode="_(* #,##0.00_);_(* \(#,##0.00\);_(* \-??_);_(@_)"/>
    <numFmt numFmtId="174" formatCode="General"/>
    <numFmt numFmtId="175" formatCode="_-* #,##0.00\ _₽_-;\-* #,##0.00\ _₽_-;_-* \-??\ _₽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8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8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3" width="60.85"/>
    <col collapsed="false" customWidth="true" hidden="false" outlineLevel="0" max="4" min="4" style="4" width="11.56"/>
    <col collapsed="false" customWidth="true" hidden="false" outlineLevel="0" max="5" min="5" style="3" width="12.99"/>
    <col collapsed="false" customWidth="true" hidden="false" outlineLevel="0" max="6" min="6" style="3" width="15.28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1"/>
      <c r="B1" s="2"/>
      <c r="C1" s="3"/>
      <c r="D1" s="4"/>
      <c r="E1" s="5"/>
      <c r="F1" s="6" t="s">
        <v>0</v>
      </c>
    </row>
    <row r="2" s="7" customFormat="true" ht="15.75" hidden="false" customHeight="false" outlineLevel="0" collapsed="false">
      <c r="A2" s="1"/>
      <c r="B2" s="2"/>
      <c r="C2" s="8" t="s">
        <v>1</v>
      </c>
      <c r="D2" s="8"/>
      <c r="E2" s="8"/>
      <c r="F2" s="8"/>
    </row>
    <row r="3" s="7" customFormat="true" ht="23.25" hidden="false" customHeight="true" outlineLevel="0" collapsed="false">
      <c r="A3" s="1"/>
      <c r="B3" s="2"/>
      <c r="C3" s="3"/>
      <c r="D3" s="9" t="s">
        <v>2</v>
      </c>
      <c r="E3" s="9"/>
      <c r="F3" s="9"/>
    </row>
    <row r="4" s="7" customFormat="true" ht="35.2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5.75" hidden="false" customHeight="false" outlineLevel="0" collapsed="false">
      <c r="A5" s="11"/>
      <c r="B5" s="12"/>
      <c r="C5" s="13"/>
      <c r="F5" s="14" t="s">
        <v>4</v>
      </c>
    </row>
    <row r="6" s="18" customFormat="true" ht="28.5" hidden="false" customHeight="true" outlineLevel="0" collapsed="false">
      <c r="A6" s="15" t="s">
        <v>5</v>
      </c>
      <c r="B6" s="16" t="s">
        <v>6</v>
      </c>
      <c r="C6" s="16" t="s">
        <v>7</v>
      </c>
      <c r="D6" s="17" t="s">
        <v>8</v>
      </c>
      <c r="E6" s="17"/>
      <c r="F6" s="17"/>
    </row>
    <row r="7" s="18" customFormat="true" ht="36.75" hidden="false" customHeight="true" outlineLevel="0" collapsed="false">
      <c r="A7" s="15"/>
      <c r="B7" s="16"/>
      <c r="C7" s="16"/>
      <c r="D7" s="15" t="s">
        <v>9</v>
      </c>
      <c r="E7" s="15" t="s">
        <v>10</v>
      </c>
      <c r="F7" s="15" t="s">
        <v>11</v>
      </c>
    </row>
    <row r="8" s="7" customFormat="true" ht="15.75" hidden="false" customHeight="false" outlineLevel="0" collapsed="false">
      <c r="A8" s="19"/>
      <c r="B8" s="20" t="s">
        <v>12</v>
      </c>
      <c r="C8" s="20" t="s">
        <v>13</v>
      </c>
      <c r="D8" s="21" t="n">
        <v>3</v>
      </c>
      <c r="E8" s="21" t="n">
        <v>4</v>
      </c>
      <c r="F8" s="21" t="n">
        <v>5</v>
      </c>
    </row>
    <row r="9" s="25" customFormat="true" ht="18" hidden="false" customHeight="true" outlineLevel="0" collapsed="false">
      <c r="A9" s="22" t="s">
        <v>12</v>
      </c>
      <c r="B9" s="22" t="s">
        <v>14</v>
      </c>
      <c r="C9" s="23" t="s">
        <v>15</v>
      </c>
      <c r="D9" s="24" t="n">
        <f aca="false">D18</f>
        <v>366.799999999999</v>
      </c>
      <c r="E9" s="24" t="n">
        <f aca="false">E18</f>
        <v>0</v>
      </c>
      <c r="F9" s="24" t="n">
        <f aca="false">F18</f>
        <v>0</v>
      </c>
    </row>
    <row r="10" s="25" customFormat="true" ht="16.5" hidden="false" customHeight="true" outlineLevel="0" collapsed="false">
      <c r="A10" s="22" t="s">
        <v>13</v>
      </c>
      <c r="B10" s="22" t="s">
        <v>16</v>
      </c>
      <c r="C10" s="23" t="s">
        <v>17</v>
      </c>
      <c r="D10" s="24" t="n">
        <f aca="false">D11</f>
        <v>-26524.3</v>
      </c>
      <c r="E10" s="24" t="n">
        <f aca="false">E11</f>
        <v>-23911.2</v>
      </c>
      <c r="F10" s="24" t="n">
        <f aca="false">F11</f>
        <v>-23964.2</v>
      </c>
    </row>
    <row r="11" s="25" customFormat="true" ht="14.25" hidden="false" customHeight="false" outlineLevel="0" collapsed="false">
      <c r="A11" s="22" t="s">
        <v>18</v>
      </c>
      <c r="B11" s="22" t="s">
        <v>19</v>
      </c>
      <c r="C11" s="23" t="s">
        <v>20</v>
      </c>
      <c r="D11" s="24" t="n">
        <f aca="false">D12</f>
        <v>-26524.3</v>
      </c>
      <c r="E11" s="24" t="n">
        <f aca="false">E12</f>
        <v>-23911.2</v>
      </c>
      <c r="F11" s="24" t="n">
        <f aca="false">F12</f>
        <v>-23964.2</v>
      </c>
    </row>
    <row r="12" s="25" customFormat="true" ht="18" hidden="false" customHeight="true" outlineLevel="0" collapsed="false">
      <c r="A12" s="22" t="s">
        <v>21</v>
      </c>
      <c r="B12" s="22" t="s">
        <v>22</v>
      </c>
      <c r="C12" s="23" t="s">
        <v>23</v>
      </c>
      <c r="D12" s="24" t="n">
        <f aca="false">D13</f>
        <v>-26524.3</v>
      </c>
      <c r="E12" s="24" t="n">
        <f aca="false">E13</f>
        <v>-23911.2</v>
      </c>
      <c r="F12" s="24" t="n">
        <f aca="false">F13</f>
        <v>-23964.2</v>
      </c>
    </row>
    <row r="13" s="25" customFormat="true" ht="18.75" hidden="false" customHeight="true" outlineLevel="0" collapsed="false">
      <c r="A13" s="22" t="s">
        <v>24</v>
      </c>
      <c r="B13" s="22" t="s">
        <v>25</v>
      </c>
      <c r="C13" s="23" t="s">
        <v>26</v>
      </c>
      <c r="D13" s="26" t="n">
        <v>-26524.3</v>
      </c>
      <c r="E13" s="26" t="n">
        <v>-23911.2</v>
      </c>
      <c r="F13" s="26" t="n">
        <v>-23964.2</v>
      </c>
    </row>
    <row r="14" s="25" customFormat="true" ht="17.25" hidden="false" customHeight="true" outlineLevel="0" collapsed="false">
      <c r="A14" s="22" t="s">
        <v>27</v>
      </c>
      <c r="B14" s="22" t="s">
        <v>28</v>
      </c>
      <c r="C14" s="23" t="s">
        <v>29</v>
      </c>
      <c r="D14" s="24" t="n">
        <f aca="false">D15</f>
        <v>26891.1</v>
      </c>
      <c r="E14" s="24" t="n">
        <f aca="false">E15</f>
        <v>23911.2</v>
      </c>
      <c r="F14" s="24" t="n">
        <f aca="false">F15</f>
        <v>23964.2</v>
      </c>
    </row>
    <row r="15" s="25" customFormat="true" ht="14.25" hidden="false" customHeight="false" outlineLevel="0" collapsed="false">
      <c r="A15" s="22" t="s">
        <v>30</v>
      </c>
      <c r="B15" s="22" t="s">
        <v>31</v>
      </c>
      <c r="C15" s="23" t="s">
        <v>32</v>
      </c>
      <c r="D15" s="24" t="n">
        <f aca="false">D16</f>
        <v>26891.1</v>
      </c>
      <c r="E15" s="24" t="n">
        <f aca="false">E16</f>
        <v>23911.2</v>
      </c>
      <c r="F15" s="24" t="n">
        <f aca="false">F16</f>
        <v>23964.2</v>
      </c>
    </row>
    <row r="16" s="25" customFormat="true" ht="18" hidden="false" customHeight="true" outlineLevel="0" collapsed="false">
      <c r="A16" s="22" t="s">
        <v>33</v>
      </c>
      <c r="B16" s="22" t="s">
        <v>34</v>
      </c>
      <c r="C16" s="23" t="s">
        <v>35</v>
      </c>
      <c r="D16" s="24" t="n">
        <f aca="false">D17</f>
        <v>26891.1</v>
      </c>
      <c r="E16" s="24" t="n">
        <f aca="false">E17</f>
        <v>23911.2</v>
      </c>
      <c r="F16" s="24" t="n">
        <f aca="false">F17</f>
        <v>23964.2</v>
      </c>
    </row>
    <row r="17" s="25" customFormat="true" ht="20.25" hidden="false" customHeight="true" outlineLevel="0" collapsed="false">
      <c r="A17" s="22" t="s">
        <v>36</v>
      </c>
      <c r="B17" s="22" t="s">
        <v>37</v>
      </c>
      <c r="C17" s="23" t="s">
        <v>38</v>
      </c>
      <c r="D17" s="26" t="n">
        <v>26891.1</v>
      </c>
      <c r="E17" s="26" t="n">
        <v>23911.2</v>
      </c>
      <c r="F17" s="26" t="n">
        <v>23964.2</v>
      </c>
    </row>
    <row r="18" s="25" customFormat="true" ht="14.25" hidden="false" customHeight="false" outlineLevel="0" collapsed="false">
      <c r="A18" s="22" t="s">
        <v>39</v>
      </c>
      <c r="B18" s="22"/>
      <c r="C18" s="23" t="s">
        <v>40</v>
      </c>
      <c r="D18" s="27" t="n">
        <f aca="false">D17+D13</f>
        <v>366.799999999999</v>
      </c>
      <c r="E18" s="27" t="n">
        <f aca="false">E17+E13</f>
        <v>0</v>
      </c>
      <c r="F18" s="27" t="n">
        <f aca="false">F17+F13</f>
        <v>0</v>
      </c>
    </row>
    <row r="19" s="25" customFormat="true" ht="14.25" hidden="false" customHeight="false" outlineLevel="0" collapsed="false">
      <c r="A19" s="28" t="s">
        <v>41</v>
      </c>
      <c r="B19" s="28"/>
      <c r="C19" s="28"/>
      <c r="D19" s="24"/>
      <c r="E19" s="24"/>
      <c r="F19" s="24"/>
    </row>
  </sheetData>
  <mergeCells count="8">
    <mergeCell ref="C2:F2"/>
    <mergeCell ref="D3:F3"/>
    <mergeCell ref="A4:F4"/>
    <mergeCell ref="A6:A7"/>
    <mergeCell ref="B6:B7"/>
    <mergeCell ref="C6:C7"/>
    <mergeCell ref="D6:F6"/>
    <mergeCell ref="A19:C19"/>
  </mergeCells>
  <printOptions headings="false" gridLines="false" gridLinesSet="true" horizontalCentered="false" verticalCentered="false"/>
  <pageMargins left="0.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30" width="3.7"/>
    <col collapsed="false" customWidth="true" hidden="false" outlineLevel="0" max="3" min="3" style="30" width="2.56"/>
    <col collapsed="false" customWidth="true" hidden="false" outlineLevel="0" max="4" min="4" style="30" width="3.28"/>
    <col collapsed="false" customWidth="true" hidden="false" outlineLevel="0" max="5" min="5" style="30" width="2.99"/>
    <col collapsed="false" customWidth="true" hidden="false" outlineLevel="0" max="6" min="6" style="30" width="3.85"/>
    <col collapsed="false" customWidth="true" hidden="false" outlineLevel="0" max="7" min="7" style="30" width="3.14"/>
    <col collapsed="false" customWidth="true" hidden="false" outlineLevel="0" max="8" min="8" style="30" width="4.99"/>
    <col collapsed="false" customWidth="true" hidden="false" outlineLevel="0" max="9" min="9" style="30" width="10.28"/>
    <col collapsed="false" customWidth="true" hidden="false" outlineLevel="0" max="10" min="10" style="31" width="48.41"/>
    <col collapsed="false" customWidth="true" hidden="false" outlineLevel="0" max="11" min="11" style="32" width="9.41"/>
    <col collapsed="false" customWidth="true" hidden="false" outlineLevel="0" max="12" min="12" style="32" width="10.85"/>
    <col collapsed="false" customWidth="true" hidden="false" outlineLevel="0" max="13" min="13" style="32" width="8.56"/>
    <col collapsed="false" customWidth="false" hidden="false" outlineLevel="0" max="14" min="14" style="33" width="9.14"/>
    <col collapsed="false" customWidth="true" hidden="false" outlineLevel="0" max="15" min="15" style="34" width="5.41"/>
    <col collapsed="false" customWidth="false" hidden="true" outlineLevel="0" max="16" min="16" style="34" width="9.14"/>
    <col collapsed="false" customWidth="false" hidden="false" outlineLevel="0" max="257" min="17" style="34" width="9.14"/>
  </cols>
  <sheetData>
    <row r="1" s="39" customFormat="true" ht="14.2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7" t="s">
        <v>42</v>
      </c>
      <c r="K1" s="37"/>
      <c r="L1" s="37"/>
      <c r="M1" s="37"/>
      <c r="N1" s="38"/>
    </row>
    <row r="2" s="39" customFormat="true" ht="14.2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40" t="s">
        <v>43</v>
      </c>
      <c r="K2" s="40"/>
      <c r="L2" s="40"/>
      <c r="M2" s="40"/>
      <c r="N2" s="38"/>
    </row>
    <row r="3" s="39" customFormat="true" ht="18.7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41" t="s">
        <v>44</v>
      </c>
      <c r="K3" s="41"/>
      <c r="L3" s="41"/>
      <c r="M3" s="41"/>
      <c r="N3" s="38"/>
    </row>
    <row r="4" s="39" customFormat="true" ht="15.75" hidden="false" customHeight="true" outlineLevel="0" collapsed="false">
      <c r="A4" s="42" t="s">
        <v>4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38"/>
    </row>
    <row r="5" s="39" customFormat="true" ht="15.7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43" t="s">
        <v>46</v>
      </c>
      <c r="K5" s="44"/>
      <c r="L5" s="45" t="s">
        <v>47</v>
      </c>
      <c r="M5" s="45"/>
      <c r="N5" s="38"/>
    </row>
    <row r="6" s="39" customFormat="true" ht="17.25" hidden="false" customHeight="true" outlineLevel="0" collapsed="false">
      <c r="A6" s="46" t="s">
        <v>5</v>
      </c>
      <c r="B6" s="47" t="s">
        <v>48</v>
      </c>
      <c r="C6" s="47"/>
      <c r="D6" s="47"/>
      <c r="E6" s="47"/>
      <c r="F6" s="47"/>
      <c r="G6" s="47"/>
      <c r="H6" s="47"/>
      <c r="I6" s="47"/>
      <c r="J6" s="48" t="s">
        <v>49</v>
      </c>
      <c r="K6" s="48" t="s">
        <v>50</v>
      </c>
      <c r="L6" s="48" t="s">
        <v>51</v>
      </c>
      <c r="M6" s="48" t="s">
        <v>52</v>
      </c>
      <c r="N6" s="38"/>
    </row>
    <row r="7" s="39" customFormat="true" ht="135.75" hidden="false" customHeight="true" outlineLevel="0" collapsed="false">
      <c r="A7" s="46"/>
      <c r="B7" s="46" t="s">
        <v>53</v>
      </c>
      <c r="C7" s="46" t="s">
        <v>54</v>
      </c>
      <c r="D7" s="46" t="s">
        <v>55</v>
      </c>
      <c r="E7" s="46" t="s">
        <v>56</v>
      </c>
      <c r="F7" s="46" t="s">
        <v>57</v>
      </c>
      <c r="G7" s="46" t="s">
        <v>58</v>
      </c>
      <c r="H7" s="46" t="s">
        <v>59</v>
      </c>
      <c r="I7" s="46" t="s">
        <v>60</v>
      </c>
      <c r="J7" s="48"/>
      <c r="K7" s="48"/>
      <c r="L7" s="48"/>
      <c r="M7" s="48"/>
      <c r="N7" s="38"/>
    </row>
    <row r="8" s="39" customFormat="true" ht="13.5" hidden="false" customHeight="true" outlineLevel="0" collapsed="false">
      <c r="A8" s="49"/>
      <c r="B8" s="50" t="n">
        <v>1</v>
      </c>
      <c r="C8" s="50" t="n">
        <v>2</v>
      </c>
      <c r="D8" s="50" t="n">
        <v>3</v>
      </c>
      <c r="E8" s="50" t="n">
        <v>4</v>
      </c>
      <c r="F8" s="50" t="n">
        <v>5</v>
      </c>
      <c r="G8" s="50" t="n">
        <v>6</v>
      </c>
      <c r="H8" s="50" t="n">
        <v>7</v>
      </c>
      <c r="I8" s="50" t="n">
        <v>8</v>
      </c>
      <c r="J8" s="48" t="n">
        <v>9</v>
      </c>
      <c r="K8" s="48" t="n">
        <v>10</v>
      </c>
      <c r="L8" s="48" t="n">
        <v>11</v>
      </c>
      <c r="M8" s="48" t="n">
        <v>12</v>
      </c>
      <c r="N8" s="38"/>
    </row>
    <row r="9" customFormat="false" ht="12.75" hidden="false" customHeight="false" outlineLevel="0" collapsed="false">
      <c r="A9" s="51" t="s">
        <v>12</v>
      </c>
      <c r="B9" s="52" t="s">
        <v>61</v>
      </c>
      <c r="C9" s="52" t="s">
        <v>12</v>
      </c>
      <c r="D9" s="52" t="s">
        <v>62</v>
      </c>
      <c r="E9" s="52" t="s">
        <v>62</v>
      </c>
      <c r="F9" s="52" t="s">
        <v>63</v>
      </c>
      <c r="G9" s="53" t="s">
        <v>62</v>
      </c>
      <c r="H9" s="52" t="s">
        <v>64</v>
      </c>
      <c r="I9" s="52" t="s">
        <v>63</v>
      </c>
      <c r="J9" s="54" t="s">
        <v>65</v>
      </c>
      <c r="K9" s="55" t="n">
        <f aca="false">K10+K13+K19+K25</f>
        <v>3354.1</v>
      </c>
      <c r="L9" s="55" t="n">
        <f aca="false">L10+L13+L19</f>
        <v>3222.6</v>
      </c>
      <c r="M9" s="55" t="n">
        <f aca="false">M10+M13+M19</f>
        <v>3244.9</v>
      </c>
    </row>
    <row r="10" customFormat="false" ht="16.5" hidden="false" customHeight="true" outlineLevel="0" collapsed="false">
      <c r="A10" s="51" t="s">
        <v>13</v>
      </c>
      <c r="B10" s="51" t="s">
        <v>61</v>
      </c>
      <c r="C10" s="51" t="s">
        <v>12</v>
      </c>
      <c r="D10" s="51" t="s">
        <v>66</v>
      </c>
      <c r="E10" s="51" t="s">
        <v>62</v>
      </c>
      <c r="F10" s="51" t="s">
        <v>63</v>
      </c>
      <c r="G10" s="56" t="s">
        <v>62</v>
      </c>
      <c r="H10" s="51" t="s">
        <v>64</v>
      </c>
      <c r="I10" s="51" t="s">
        <v>63</v>
      </c>
      <c r="J10" s="57" t="s">
        <v>67</v>
      </c>
      <c r="K10" s="58" t="n">
        <f aca="false">K11</f>
        <v>701.2</v>
      </c>
      <c r="L10" s="58" t="n">
        <f aca="false">L11</f>
        <v>701.2</v>
      </c>
      <c r="M10" s="58" t="n">
        <f aca="false">M11</f>
        <v>701.2</v>
      </c>
    </row>
    <row r="11" customFormat="false" ht="22.5" hidden="false" customHeight="true" outlineLevel="0" collapsed="false">
      <c r="A11" s="51" t="s">
        <v>18</v>
      </c>
      <c r="B11" s="51" t="s">
        <v>61</v>
      </c>
      <c r="C11" s="51" t="s">
        <v>12</v>
      </c>
      <c r="D11" s="51" t="s">
        <v>66</v>
      </c>
      <c r="E11" s="51" t="s">
        <v>68</v>
      </c>
      <c r="F11" s="51" t="s">
        <v>63</v>
      </c>
      <c r="G11" s="56" t="s">
        <v>66</v>
      </c>
      <c r="H11" s="51" t="s">
        <v>64</v>
      </c>
      <c r="I11" s="51" t="s">
        <v>69</v>
      </c>
      <c r="J11" s="57" t="s">
        <v>70</v>
      </c>
      <c r="K11" s="59" t="n">
        <f aca="false">K12</f>
        <v>701.2</v>
      </c>
      <c r="L11" s="59" t="n">
        <f aca="false">L12</f>
        <v>701.2</v>
      </c>
      <c r="M11" s="59" t="n">
        <f aca="false">M12</f>
        <v>701.2</v>
      </c>
    </row>
    <row r="12" customFormat="false" ht="68.25" hidden="false" customHeight="true" outlineLevel="0" collapsed="false">
      <c r="A12" s="51" t="s">
        <v>21</v>
      </c>
      <c r="B12" s="51" t="s">
        <v>61</v>
      </c>
      <c r="C12" s="51" t="s">
        <v>12</v>
      </c>
      <c r="D12" s="51" t="s">
        <v>66</v>
      </c>
      <c r="E12" s="51" t="s">
        <v>68</v>
      </c>
      <c r="F12" s="51" t="s">
        <v>71</v>
      </c>
      <c r="G12" s="56" t="s">
        <v>66</v>
      </c>
      <c r="H12" s="51" t="s">
        <v>64</v>
      </c>
      <c r="I12" s="51" t="s">
        <v>69</v>
      </c>
      <c r="J12" s="60" t="s">
        <v>72</v>
      </c>
      <c r="K12" s="61" t="n">
        <v>701.2</v>
      </c>
      <c r="L12" s="61" t="n">
        <f aca="false">K12</f>
        <v>701.2</v>
      </c>
      <c r="M12" s="61" t="n">
        <f aca="false">L12</f>
        <v>701.2</v>
      </c>
    </row>
    <row r="13" customFormat="false" ht="40.5" hidden="false" customHeight="true" outlineLevel="0" collapsed="false">
      <c r="A13" s="51" t="s">
        <v>24</v>
      </c>
      <c r="B13" s="51" t="s">
        <v>73</v>
      </c>
      <c r="C13" s="51" t="s">
        <v>12</v>
      </c>
      <c r="D13" s="51" t="s">
        <v>74</v>
      </c>
      <c r="E13" s="51" t="s">
        <v>62</v>
      </c>
      <c r="F13" s="51" t="s">
        <v>63</v>
      </c>
      <c r="G13" s="56" t="s">
        <v>62</v>
      </c>
      <c r="H13" s="51" t="s">
        <v>64</v>
      </c>
      <c r="I13" s="51" t="s">
        <v>63</v>
      </c>
      <c r="J13" s="60" t="s">
        <v>75</v>
      </c>
      <c r="K13" s="62" t="n">
        <f aca="false">K14</f>
        <v>536</v>
      </c>
      <c r="L13" s="62" t="n">
        <f aca="false">L14</f>
        <v>557.4</v>
      </c>
      <c r="M13" s="62" t="n">
        <f aca="false">M14</f>
        <v>579.7</v>
      </c>
    </row>
    <row r="14" customFormat="false" ht="33" hidden="false" customHeight="true" outlineLevel="0" collapsed="false">
      <c r="A14" s="51" t="s">
        <v>27</v>
      </c>
      <c r="B14" s="51" t="s">
        <v>73</v>
      </c>
      <c r="C14" s="51" t="s">
        <v>12</v>
      </c>
      <c r="D14" s="51" t="s">
        <v>74</v>
      </c>
      <c r="E14" s="51" t="s">
        <v>68</v>
      </c>
      <c r="F14" s="51" t="s">
        <v>63</v>
      </c>
      <c r="G14" s="56" t="s">
        <v>66</v>
      </c>
      <c r="H14" s="51" t="s">
        <v>64</v>
      </c>
      <c r="I14" s="51" t="s">
        <v>69</v>
      </c>
      <c r="J14" s="60" t="s">
        <v>76</v>
      </c>
      <c r="K14" s="58" t="n">
        <f aca="false">SUM(K15:K18)</f>
        <v>536</v>
      </c>
      <c r="L14" s="58" t="n">
        <f aca="false">L15+L16+L17+L18</f>
        <v>557.4</v>
      </c>
      <c r="M14" s="58" t="n">
        <f aca="false">M15+M16+M17+M18</f>
        <v>579.7</v>
      </c>
    </row>
    <row r="15" customFormat="false" ht="76.5" hidden="false" customHeight="false" outlineLevel="0" collapsed="false">
      <c r="A15" s="51" t="s">
        <v>30</v>
      </c>
      <c r="B15" s="51" t="s">
        <v>73</v>
      </c>
      <c r="C15" s="51" t="s">
        <v>12</v>
      </c>
      <c r="D15" s="51" t="s">
        <v>74</v>
      </c>
      <c r="E15" s="51" t="s">
        <v>68</v>
      </c>
      <c r="F15" s="51" t="s">
        <v>77</v>
      </c>
      <c r="G15" s="56" t="s">
        <v>66</v>
      </c>
      <c r="H15" s="51" t="s">
        <v>64</v>
      </c>
      <c r="I15" s="51" t="s">
        <v>69</v>
      </c>
      <c r="J15" s="63" t="s">
        <v>78</v>
      </c>
      <c r="K15" s="61" t="n">
        <v>285.6</v>
      </c>
      <c r="L15" s="61" t="n">
        <v>297</v>
      </c>
      <c r="M15" s="61" t="n">
        <v>309</v>
      </c>
    </row>
    <row r="16" customFormat="false" ht="63.75" hidden="false" customHeight="true" outlineLevel="0" collapsed="false">
      <c r="A16" s="51" t="s">
        <v>33</v>
      </c>
      <c r="B16" s="51" t="s">
        <v>73</v>
      </c>
      <c r="C16" s="51" t="s">
        <v>12</v>
      </c>
      <c r="D16" s="51" t="s">
        <v>74</v>
      </c>
      <c r="E16" s="51" t="s">
        <v>68</v>
      </c>
      <c r="F16" s="51" t="s">
        <v>79</v>
      </c>
      <c r="G16" s="56" t="s">
        <v>66</v>
      </c>
      <c r="H16" s="51" t="s">
        <v>64</v>
      </c>
      <c r="I16" s="51" t="s">
        <v>69</v>
      </c>
      <c r="J16" s="48" t="s">
        <v>80</v>
      </c>
      <c r="K16" s="61" t="n">
        <v>1.4</v>
      </c>
      <c r="L16" s="61" t="n">
        <v>1.5</v>
      </c>
      <c r="M16" s="61" t="n">
        <f aca="false">L16</f>
        <v>1.5</v>
      </c>
    </row>
    <row r="17" customFormat="false" ht="63.75" hidden="false" customHeight="true" outlineLevel="0" collapsed="false">
      <c r="A17" s="51" t="s">
        <v>36</v>
      </c>
      <c r="B17" s="51" t="s">
        <v>73</v>
      </c>
      <c r="C17" s="51" t="s">
        <v>12</v>
      </c>
      <c r="D17" s="51" t="s">
        <v>74</v>
      </c>
      <c r="E17" s="51" t="s">
        <v>68</v>
      </c>
      <c r="F17" s="51" t="s">
        <v>81</v>
      </c>
      <c r="G17" s="56" t="s">
        <v>66</v>
      </c>
      <c r="H17" s="51" t="s">
        <v>64</v>
      </c>
      <c r="I17" s="51" t="s">
        <v>69</v>
      </c>
      <c r="J17" s="48" t="s">
        <v>82</v>
      </c>
      <c r="K17" s="61" t="n">
        <v>293.4</v>
      </c>
      <c r="L17" s="61" t="n">
        <v>304.9</v>
      </c>
      <c r="M17" s="61" t="n">
        <v>317.2</v>
      </c>
    </row>
    <row r="18" customFormat="false" ht="66" hidden="false" customHeight="true" outlineLevel="0" collapsed="false">
      <c r="A18" s="51" t="s">
        <v>39</v>
      </c>
      <c r="B18" s="51" t="s">
        <v>73</v>
      </c>
      <c r="C18" s="51" t="s">
        <v>12</v>
      </c>
      <c r="D18" s="51" t="s">
        <v>74</v>
      </c>
      <c r="E18" s="51" t="s">
        <v>68</v>
      </c>
      <c r="F18" s="51" t="s">
        <v>83</v>
      </c>
      <c r="G18" s="56" t="s">
        <v>66</v>
      </c>
      <c r="H18" s="51" t="s">
        <v>64</v>
      </c>
      <c r="I18" s="51" t="s">
        <v>69</v>
      </c>
      <c r="J18" s="48" t="s">
        <v>84</v>
      </c>
      <c r="K18" s="61" t="n">
        <v>-44.4</v>
      </c>
      <c r="L18" s="61" t="n">
        <v>-46</v>
      </c>
      <c r="M18" s="61" t="n">
        <v>-48</v>
      </c>
    </row>
    <row r="19" customFormat="false" ht="16.5" hidden="false" customHeight="true" outlineLevel="0" collapsed="false">
      <c r="A19" s="51" t="s">
        <v>85</v>
      </c>
      <c r="B19" s="51" t="s">
        <v>61</v>
      </c>
      <c r="C19" s="51" t="s">
        <v>12</v>
      </c>
      <c r="D19" s="51" t="s">
        <v>86</v>
      </c>
      <c r="E19" s="51" t="s">
        <v>62</v>
      </c>
      <c r="F19" s="51" t="s">
        <v>63</v>
      </c>
      <c r="G19" s="56" t="s">
        <v>62</v>
      </c>
      <c r="H19" s="51" t="s">
        <v>64</v>
      </c>
      <c r="I19" s="51" t="s">
        <v>63</v>
      </c>
      <c r="J19" s="57" t="s">
        <v>87</v>
      </c>
      <c r="K19" s="59" t="n">
        <f aca="false">K20+K22</f>
        <v>1964</v>
      </c>
      <c r="L19" s="59" t="n">
        <f aca="false">L20+L22</f>
        <v>1964</v>
      </c>
      <c r="M19" s="59" t="n">
        <f aca="false">M20+M22</f>
        <v>1964</v>
      </c>
    </row>
    <row r="20" customFormat="false" ht="18.75" hidden="false" customHeight="true" outlineLevel="0" collapsed="false">
      <c r="A20" s="51" t="s">
        <v>88</v>
      </c>
      <c r="B20" s="51" t="s">
        <v>61</v>
      </c>
      <c r="C20" s="51" t="s">
        <v>12</v>
      </c>
      <c r="D20" s="51" t="s">
        <v>86</v>
      </c>
      <c r="E20" s="51" t="s">
        <v>66</v>
      </c>
      <c r="F20" s="51" t="s">
        <v>63</v>
      </c>
      <c r="G20" s="56" t="s">
        <v>62</v>
      </c>
      <c r="H20" s="51" t="s">
        <v>64</v>
      </c>
      <c r="I20" s="51" t="s">
        <v>69</v>
      </c>
      <c r="J20" s="57" t="s">
        <v>89</v>
      </c>
      <c r="K20" s="58" t="n">
        <f aca="false">K21</f>
        <v>84.8</v>
      </c>
      <c r="L20" s="58" t="n">
        <f aca="false">L21</f>
        <v>84.8</v>
      </c>
      <c r="M20" s="58" t="n">
        <f aca="false">M21</f>
        <v>84.8</v>
      </c>
    </row>
    <row r="21" customFormat="false" ht="69" hidden="false" customHeight="true" outlineLevel="0" collapsed="false">
      <c r="A21" s="51" t="s">
        <v>90</v>
      </c>
      <c r="B21" s="51" t="s">
        <v>61</v>
      </c>
      <c r="C21" s="51" t="s">
        <v>12</v>
      </c>
      <c r="D21" s="51" t="s">
        <v>86</v>
      </c>
      <c r="E21" s="51" t="s">
        <v>66</v>
      </c>
      <c r="F21" s="51" t="s">
        <v>91</v>
      </c>
      <c r="G21" s="56" t="s">
        <v>39</v>
      </c>
      <c r="H21" s="51" t="s">
        <v>64</v>
      </c>
      <c r="I21" s="51" t="s">
        <v>69</v>
      </c>
      <c r="J21" s="57" t="s">
        <v>92</v>
      </c>
      <c r="K21" s="61" t="n">
        <v>84.8</v>
      </c>
      <c r="L21" s="61" t="n">
        <f aca="false">K21</f>
        <v>84.8</v>
      </c>
      <c r="M21" s="61" t="n">
        <f aca="false">L21</f>
        <v>84.8</v>
      </c>
    </row>
    <row r="22" customFormat="false" ht="16.5" hidden="false" customHeight="true" outlineLevel="0" collapsed="false">
      <c r="A22" s="51" t="s">
        <v>93</v>
      </c>
      <c r="B22" s="51" t="s">
        <v>61</v>
      </c>
      <c r="C22" s="51" t="s">
        <v>12</v>
      </c>
      <c r="D22" s="51" t="s">
        <v>86</v>
      </c>
      <c r="E22" s="51" t="s">
        <v>86</v>
      </c>
      <c r="F22" s="51" t="s">
        <v>63</v>
      </c>
      <c r="G22" s="56" t="s">
        <v>62</v>
      </c>
      <c r="H22" s="51" t="s">
        <v>64</v>
      </c>
      <c r="I22" s="51" t="s">
        <v>69</v>
      </c>
      <c r="J22" s="57" t="s">
        <v>94</v>
      </c>
      <c r="K22" s="58" t="n">
        <f aca="false">K23+K24</f>
        <v>1879.2</v>
      </c>
      <c r="L22" s="58" t="n">
        <f aca="false">L23+L24</f>
        <v>1879.2</v>
      </c>
      <c r="M22" s="58" t="n">
        <f aca="false">M23+M24</f>
        <v>1879.2</v>
      </c>
    </row>
    <row r="23" customFormat="false" ht="41.25" hidden="false" customHeight="true" outlineLevel="0" collapsed="false">
      <c r="A23" s="51" t="s">
        <v>95</v>
      </c>
      <c r="B23" s="51" t="s">
        <v>61</v>
      </c>
      <c r="C23" s="51" t="s">
        <v>12</v>
      </c>
      <c r="D23" s="51" t="s">
        <v>86</v>
      </c>
      <c r="E23" s="51" t="s">
        <v>86</v>
      </c>
      <c r="F23" s="51" t="s">
        <v>96</v>
      </c>
      <c r="G23" s="56" t="s">
        <v>39</v>
      </c>
      <c r="H23" s="51" t="s">
        <v>64</v>
      </c>
      <c r="I23" s="51" t="s">
        <v>69</v>
      </c>
      <c r="J23" s="57" t="s">
        <v>97</v>
      </c>
      <c r="K23" s="61" t="n">
        <f aca="false">1879.2-85</f>
        <v>1794.2</v>
      </c>
      <c r="L23" s="61" t="n">
        <f aca="false">K23</f>
        <v>1794.2</v>
      </c>
      <c r="M23" s="61" t="n">
        <f aca="false">L23</f>
        <v>1794.2</v>
      </c>
    </row>
    <row r="24" customFormat="false" ht="37.5" hidden="false" customHeight="true" outlineLevel="0" collapsed="false">
      <c r="A24" s="51" t="s">
        <v>98</v>
      </c>
      <c r="B24" s="51" t="s">
        <v>61</v>
      </c>
      <c r="C24" s="51" t="s">
        <v>12</v>
      </c>
      <c r="D24" s="51" t="s">
        <v>86</v>
      </c>
      <c r="E24" s="51" t="s">
        <v>86</v>
      </c>
      <c r="F24" s="51" t="s">
        <v>99</v>
      </c>
      <c r="G24" s="56" t="s">
        <v>39</v>
      </c>
      <c r="H24" s="51" t="s">
        <v>64</v>
      </c>
      <c r="I24" s="51" t="s">
        <v>69</v>
      </c>
      <c r="J24" s="57" t="s">
        <v>100</v>
      </c>
      <c r="K24" s="61" t="n">
        <v>85</v>
      </c>
      <c r="L24" s="61" t="n">
        <v>85</v>
      </c>
      <c r="M24" s="61" t="n">
        <v>85</v>
      </c>
    </row>
    <row r="25" customFormat="false" ht="37.5" hidden="false" customHeight="true" outlineLevel="0" collapsed="false">
      <c r="A25" s="51" t="s">
        <v>101</v>
      </c>
      <c r="B25" s="51" t="s">
        <v>102</v>
      </c>
      <c r="C25" s="51" t="s">
        <v>12</v>
      </c>
      <c r="D25" s="51" t="s">
        <v>101</v>
      </c>
      <c r="E25" s="51" t="s">
        <v>62</v>
      </c>
      <c r="F25" s="51" t="s">
        <v>63</v>
      </c>
      <c r="G25" s="56" t="s">
        <v>62</v>
      </c>
      <c r="H25" s="51" t="s">
        <v>64</v>
      </c>
      <c r="I25" s="51" t="s">
        <v>63</v>
      </c>
      <c r="J25" s="54" t="s">
        <v>103</v>
      </c>
      <c r="K25" s="64" t="n">
        <f aca="false">K26</f>
        <v>152.9</v>
      </c>
      <c r="L25" s="64" t="n">
        <v>0</v>
      </c>
      <c r="M25" s="64" t="n">
        <v>0</v>
      </c>
      <c r="N25" s="65"/>
      <c r="O25" s="33"/>
      <c r="P25" s="33"/>
      <c r="Q25" s="33"/>
    </row>
    <row r="26" customFormat="false" ht="37.5" hidden="false" customHeight="true" outlineLevel="0" collapsed="false">
      <c r="A26" s="51" t="s">
        <v>104</v>
      </c>
      <c r="B26" s="51" t="s">
        <v>102</v>
      </c>
      <c r="C26" s="51" t="s">
        <v>12</v>
      </c>
      <c r="D26" s="51" t="s">
        <v>101</v>
      </c>
      <c r="E26" s="51" t="s">
        <v>95</v>
      </c>
      <c r="F26" s="51" t="s">
        <v>63</v>
      </c>
      <c r="G26" s="56" t="s">
        <v>62</v>
      </c>
      <c r="H26" s="51" t="s">
        <v>63</v>
      </c>
      <c r="I26" s="51" t="s">
        <v>105</v>
      </c>
      <c r="J26" s="57" t="s">
        <v>106</v>
      </c>
      <c r="K26" s="62" t="n">
        <f aca="false">K27</f>
        <v>152.9</v>
      </c>
      <c r="L26" s="62" t="n">
        <v>0</v>
      </c>
      <c r="M26" s="62" t="n">
        <v>0</v>
      </c>
    </row>
    <row r="27" customFormat="false" ht="37.5" hidden="false" customHeight="true" outlineLevel="0" collapsed="false">
      <c r="A27" s="51" t="s">
        <v>107</v>
      </c>
      <c r="B27" s="51" t="s">
        <v>102</v>
      </c>
      <c r="C27" s="51" t="s">
        <v>12</v>
      </c>
      <c r="D27" s="51" t="s">
        <v>101</v>
      </c>
      <c r="E27" s="51" t="s">
        <v>95</v>
      </c>
      <c r="F27" s="51" t="s">
        <v>91</v>
      </c>
      <c r="G27" s="56" t="s">
        <v>39</v>
      </c>
      <c r="H27" s="51" t="s">
        <v>63</v>
      </c>
      <c r="I27" s="51" t="s">
        <v>105</v>
      </c>
      <c r="J27" s="57" t="s">
        <v>108</v>
      </c>
      <c r="K27" s="62" t="n">
        <f aca="false">K28+K29</f>
        <v>152.9</v>
      </c>
      <c r="L27" s="62" t="n">
        <v>0</v>
      </c>
      <c r="M27" s="62" t="n">
        <v>0</v>
      </c>
    </row>
    <row r="28" customFormat="false" ht="37.5" hidden="false" customHeight="true" outlineLevel="0" collapsed="false">
      <c r="A28" s="51" t="s">
        <v>109</v>
      </c>
      <c r="B28" s="51" t="s">
        <v>102</v>
      </c>
      <c r="C28" s="51" t="s">
        <v>12</v>
      </c>
      <c r="D28" s="51" t="s">
        <v>101</v>
      </c>
      <c r="E28" s="51" t="s">
        <v>95</v>
      </c>
      <c r="F28" s="51" t="s">
        <v>91</v>
      </c>
      <c r="G28" s="56" t="s">
        <v>39</v>
      </c>
      <c r="H28" s="51" t="s">
        <v>110</v>
      </c>
      <c r="I28" s="51" t="s">
        <v>105</v>
      </c>
      <c r="J28" s="57" t="s">
        <v>111</v>
      </c>
      <c r="K28" s="61" t="n">
        <v>82.3</v>
      </c>
      <c r="L28" s="61" t="n">
        <v>0</v>
      </c>
      <c r="M28" s="61" t="n">
        <v>0</v>
      </c>
    </row>
    <row r="29" customFormat="false" ht="37.5" hidden="false" customHeight="true" outlineLevel="0" collapsed="false">
      <c r="A29" s="51" t="s">
        <v>112</v>
      </c>
      <c r="B29" s="51" t="s">
        <v>102</v>
      </c>
      <c r="C29" s="51" t="s">
        <v>12</v>
      </c>
      <c r="D29" s="51" t="s">
        <v>101</v>
      </c>
      <c r="E29" s="51" t="s">
        <v>95</v>
      </c>
      <c r="F29" s="51" t="s">
        <v>91</v>
      </c>
      <c r="G29" s="56" t="s">
        <v>39</v>
      </c>
      <c r="H29" s="51" t="s">
        <v>113</v>
      </c>
      <c r="I29" s="51" t="s">
        <v>105</v>
      </c>
      <c r="J29" s="57" t="s">
        <v>114</v>
      </c>
      <c r="K29" s="61" t="n">
        <v>70.6</v>
      </c>
      <c r="L29" s="61" t="n">
        <v>0</v>
      </c>
      <c r="M29" s="61" t="n">
        <v>0</v>
      </c>
    </row>
    <row r="30" customFormat="false" ht="37.5" hidden="true" customHeight="true" outlineLevel="0" collapsed="false">
      <c r="A30" s="51"/>
      <c r="B30" s="51"/>
      <c r="C30" s="51"/>
      <c r="D30" s="51"/>
      <c r="E30" s="51"/>
      <c r="F30" s="51"/>
      <c r="G30" s="56"/>
      <c r="H30" s="51"/>
      <c r="I30" s="51"/>
      <c r="J30" s="57"/>
      <c r="K30" s="61"/>
      <c r="L30" s="61"/>
      <c r="M30" s="61"/>
    </row>
    <row r="31" customFormat="false" ht="33" hidden="false" customHeight="true" outlineLevel="0" collapsed="false">
      <c r="A31" s="51" t="s">
        <v>115</v>
      </c>
      <c r="B31" s="66" t="s">
        <v>63</v>
      </c>
      <c r="C31" s="66" t="s">
        <v>13</v>
      </c>
      <c r="D31" s="66" t="s">
        <v>62</v>
      </c>
      <c r="E31" s="66" t="s">
        <v>62</v>
      </c>
      <c r="F31" s="66" t="s">
        <v>63</v>
      </c>
      <c r="G31" s="67" t="s">
        <v>62</v>
      </c>
      <c r="H31" s="66" t="s">
        <v>64</v>
      </c>
      <c r="I31" s="66" t="s">
        <v>63</v>
      </c>
      <c r="J31" s="68" t="s">
        <v>116</v>
      </c>
      <c r="K31" s="55" t="n">
        <f aca="false">K32</f>
        <v>28846.4</v>
      </c>
      <c r="L31" s="55" t="n">
        <f aca="false">L32</f>
        <v>18321.7</v>
      </c>
      <c r="M31" s="55" t="n">
        <f aca="false">M32</f>
        <v>18352.4</v>
      </c>
      <c r="N31" s="69"/>
    </row>
    <row r="32" customFormat="false" ht="48" hidden="false" customHeight="true" outlineLevel="0" collapsed="false">
      <c r="A32" s="51" t="s">
        <v>117</v>
      </c>
      <c r="B32" s="70" t="s">
        <v>102</v>
      </c>
      <c r="C32" s="70" t="s">
        <v>13</v>
      </c>
      <c r="D32" s="70" t="s">
        <v>68</v>
      </c>
      <c r="E32" s="70" t="s">
        <v>62</v>
      </c>
      <c r="F32" s="70" t="s">
        <v>63</v>
      </c>
      <c r="G32" s="71" t="s">
        <v>62</v>
      </c>
      <c r="H32" s="70" t="s">
        <v>64</v>
      </c>
      <c r="I32" s="70" t="s">
        <v>105</v>
      </c>
      <c r="J32" s="72" t="s">
        <v>118</v>
      </c>
      <c r="K32" s="62" t="n">
        <f aca="false">K33+K42+K46+K37</f>
        <v>28846.4</v>
      </c>
      <c r="L32" s="62" t="n">
        <f aca="false">L33+L42+L46+L41</f>
        <v>18321.7</v>
      </c>
      <c r="M32" s="62" t="n">
        <f aca="false">M33+M42+M46+M41</f>
        <v>18352.4</v>
      </c>
      <c r="N32" s="69"/>
    </row>
    <row r="33" customFormat="false" ht="29.25" hidden="false" customHeight="true" outlineLevel="0" collapsed="false">
      <c r="A33" s="51" t="s">
        <v>119</v>
      </c>
      <c r="B33" s="73" t="s">
        <v>102</v>
      </c>
      <c r="C33" s="73" t="s">
        <v>13</v>
      </c>
      <c r="D33" s="73" t="s">
        <v>68</v>
      </c>
      <c r="E33" s="73" t="s">
        <v>39</v>
      </c>
      <c r="F33" s="73" t="s">
        <v>63</v>
      </c>
      <c r="G33" s="73" t="s">
        <v>62</v>
      </c>
      <c r="H33" s="73" t="s">
        <v>64</v>
      </c>
      <c r="I33" s="70" t="s">
        <v>105</v>
      </c>
      <c r="J33" s="74" t="s">
        <v>120</v>
      </c>
      <c r="K33" s="59" t="n">
        <f aca="false">K34</f>
        <v>6119.7</v>
      </c>
      <c r="L33" s="59" t="n">
        <f aca="false">L34</f>
        <v>5082.3</v>
      </c>
      <c r="M33" s="59" t="n">
        <f aca="false">M34</f>
        <v>5082.3</v>
      </c>
      <c r="P33" s="34" t="n">
        <v>1</v>
      </c>
    </row>
    <row r="34" customFormat="false" ht="32.25" hidden="false" customHeight="true" outlineLevel="0" collapsed="false">
      <c r="A34" s="51" t="s">
        <v>121</v>
      </c>
      <c r="B34" s="73" t="s">
        <v>102</v>
      </c>
      <c r="C34" s="73" t="s">
        <v>13</v>
      </c>
      <c r="D34" s="73" t="s">
        <v>68</v>
      </c>
      <c r="E34" s="73" t="s">
        <v>95</v>
      </c>
      <c r="F34" s="73" t="s">
        <v>63</v>
      </c>
      <c r="G34" s="75" t="s">
        <v>62</v>
      </c>
      <c r="H34" s="73" t="s">
        <v>64</v>
      </c>
      <c r="I34" s="70" t="s">
        <v>105</v>
      </c>
      <c r="J34" s="74" t="s">
        <v>122</v>
      </c>
      <c r="K34" s="59" t="n">
        <f aca="false">K35+K36</f>
        <v>6119.7</v>
      </c>
      <c r="L34" s="59" t="n">
        <f aca="false">L35+L36</f>
        <v>5082.3</v>
      </c>
      <c r="M34" s="59" t="n">
        <f aca="false">M35+M36</f>
        <v>5082.3</v>
      </c>
    </row>
    <row r="35" customFormat="false" ht="49.5" hidden="false" customHeight="true" outlineLevel="0" collapsed="false">
      <c r="A35" s="51" t="s">
        <v>123</v>
      </c>
      <c r="B35" s="73" t="s">
        <v>102</v>
      </c>
      <c r="C35" s="73" t="s">
        <v>13</v>
      </c>
      <c r="D35" s="73" t="s">
        <v>68</v>
      </c>
      <c r="E35" s="73" t="s">
        <v>95</v>
      </c>
      <c r="F35" s="73" t="s">
        <v>110</v>
      </c>
      <c r="G35" s="75" t="s">
        <v>39</v>
      </c>
      <c r="H35" s="73" t="s">
        <v>64</v>
      </c>
      <c r="I35" s="70" t="s">
        <v>105</v>
      </c>
      <c r="J35" s="74" t="s">
        <v>124</v>
      </c>
      <c r="K35" s="61" t="n">
        <v>4253.2</v>
      </c>
      <c r="L35" s="61" t="n">
        <v>3402.5</v>
      </c>
      <c r="M35" s="61" t="n">
        <f aca="false">L35</f>
        <v>3402.5</v>
      </c>
    </row>
    <row r="36" customFormat="false" ht="38.25" hidden="false" customHeight="true" outlineLevel="0" collapsed="false">
      <c r="A36" s="51" t="s">
        <v>125</v>
      </c>
      <c r="B36" s="73" t="s">
        <v>102</v>
      </c>
      <c r="C36" s="73" t="s">
        <v>13</v>
      </c>
      <c r="D36" s="73" t="s">
        <v>68</v>
      </c>
      <c r="E36" s="73" t="s">
        <v>98</v>
      </c>
      <c r="F36" s="73" t="s">
        <v>110</v>
      </c>
      <c r="G36" s="75" t="s">
        <v>39</v>
      </c>
      <c r="H36" s="73" t="s">
        <v>64</v>
      </c>
      <c r="I36" s="70" t="s">
        <v>105</v>
      </c>
      <c r="J36" s="76" t="s">
        <v>126</v>
      </c>
      <c r="K36" s="61" t="n">
        <v>1866.5</v>
      </c>
      <c r="L36" s="61" t="n">
        <v>1679.8</v>
      </c>
      <c r="M36" s="61" t="n">
        <f aca="false">L36</f>
        <v>1679.8</v>
      </c>
    </row>
    <row r="37" customFormat="false" ht="32.25" hidden="false" customHeight="true" outlineLevel="0" collapsed="false">
      <c r="A37" s="51" t="s">
        <v>127</v>
      </c>
      <c r="B37" s="52" t="s">
        <v>102</v>
      </c>
      <c r="C37" s="52" t="s">
        <v>13</v>
      </c>
      <c r="D37" s="52" t="s">
        <v>68</v>
      </c>
      <c r="E37" s="52" t="s">
        <v>62</v>
      </c>
      <c r="F37" s="52" t="s">
        <v>63</v>
      </c>
      <c r="G37" s="53" t="s">
        <v>62</v>
      </c>
      <c r="H37" s="52" t="s">
        <v>64</v>
      </c>
      <c r="I37" s="66" t="s">
        <v>105</v>
      </c>
      <c r="J37" s="77" t="s">
        <v>128</v>
      </c>
      <c r="K37" s="62" t="n">
        <f aca="false">K38</f>
        <v>4000.3</v>
      </c>
      <c r="L37" s="62" t="n">
        <f aca="false">L38</f>
        <v>0</v>
      </c>
      <c r="M37" s="62" t="n">
        <f aca="false">M38</f>
        <v>0</v>
      </c>
    </row>
    <row r="38" customFormat="false" ht="13.5" hidden="false" customHeight="true" outlineLevel="0" collapsed="false">
      <c r="A38" s="51" t="s">
        <v>129</v>
      </c>
      <c r="B38" s="73" t="s">
        <v>102</v>
      </c>
      <c r="C38" s="73" t="s">
        <v>13</v>
      </c>
      <c r="D38" s="73" t="s">
        <v>68</v>
      </c>
      <c r="E38" s="73" t="s">
        <v>129</v>
      </c>
      <c r="F38" s="73" t="s">
        <v>130</v>
      </c>
      <c r="G38" s="75" t="s">
        <v>62</v>
      </c>
      <c r="H38" s="73" t="s">
        <v>64</v>
      </c>
      <c r="I38" s="70" t="s">
        <v>105</v>
      </c>
      <c r="J38" s="76" t="s">
        <v>131</v>
      </c>
      <c r="K38" s="62" t="n">
        <f aca="false">K39</f>
        <v>4000.3</v>
      </c>
      <c r="L38" s="62" t="n">
        <f aca="false">L39</f>
        <v>0</v>
      </c>
      <c r="M38" s="62" t="n">
        <f aca="false">M39</f>
        <v>0</v>
      </c>
    </row>
    <row r="39" customFormat="false" ht="15" hidden="false" customHeight="true" outlineLevel="0" collapsed="false">
      <c r="A39" s="51" t="s">
        <v>132</v>
      </c>
      <c r="B39" s="73" t="s">
        <v>102</v>
      </c>
      <c r="C39" s="73" t="s">
        <v>13</v>
      </c>
      <c r="D39" s="73" t="s">
        <v>68</v>
      </c>
      <c r="E39" s="73" t="s">
        <v>129</v>
      </c>
      <c r="F39" s="73" t="s">
        <v>130</v>
      </c>
      <c r="G39" s="75" t="s">
        <v>39</v>
      </c>
      <c r="H39" s="73" t="s">
        <v>63</v>
      </c>
      <c r="I39" s="70" t="s">
        <v>105</v>
      </c>
      <c r="J39" s="78" t="s">
        <v>133</v>
      </c>
      <c r="K39" s="62" t="n">
        <f aca="false">K41+K40</f>
        <v>4000.3</v>
      </c>
      <c r="L39" s="62" t="n">
        <f aca="false">L41</f>
        <v>0</v>
      </c>
      <c r="M39" s="62" t="n">
        <f aca="false">M41</f>
        <v>0</v>
      </c>
    </row>
    <row r="40" customFormat="false" ht="66.75" hidden="false" customHeight="true" outlineLevel="0" collapsed="false">
      <c r="A40" s="51" t="s">
        <v>134</v>
      </c>
      <c r="B40" s="73" t="s">
        <v>102</v>
      </c>
      <c r="C40" s="73" t="s">
        <v>13</v>
      </c>
      <c r="D40" s="73" t="s">
        <v>68</v>
      </c>
      <c r="E40" s="73" t="s">
        <v>129</v>
      </c>
      <c r="F40" s="73" t="s">
        <v>130</v>
      </c>
      <c r="G40" s="75" t="s">
        <v>39</v>
      </c>
      <c r="H40" s="73" t="s">
        <v>135</v>
      </c>
      <c r="I40" s="70" t="s">
        <v>105</v>
      </c>
      <c r="J40" s="79" t="s">
        <v>136</v>
      </c>
      <c r="K40" s="61" t="n">
        <v>3391.1</v>
      </c>
      <c r="L40" s="61" t="n">
        <v>0</v>
      </c>
      <c r="M40" s="61" t="n">
        <v>0</v>
      </c>
      <c r="N40" s="80"/>
      <c r="O40" s="80"/>
      <c r="P40" s="80"/>
      <c r="Q40" s="80"/>
    </row>
    <row r="41" customFormat="false" ht="80.25" hidden="false" customHeight="true" outlineLevel="0" collapsed="false">
      <c r="A41" s="51" t="s">
        <v>137</v>
      </c>
      <c r="B41" s="73" t="s">
        <v>102</v>
      </c>
      <c r="C41" s="73" t="s">
        <v>13</v>
      </c>
      <c r="D41" s="73" t="s">
        <v>68</v>
      </c>
      <c r="E41" s="73" t="s">
        <v>129</v>
      </c>
      <c r="F41" s="73" t="s">
        <v>130</v>
      </c>
      <c r="G41" s="75" t="s">
        <v>39</v>
      </c>
      <c r="H41" s="73" t="s">
        <v>138</v>
      </c>
      <c r="I41" s="70" t="s">
        <v>105</v>
      </c>
      <c r="J41" s="76" t="s">
        <v>139</v>
      </c>
      <c r="K41" s="61" t="n">
        <v>609.2</v>
      </c>
      <c r="L41" s="61" t="n">
        <v>0</v>
      </c>
      <c r="M41" s="61" t="n">
        <v>0</v>
      </c>
      <c r="N41" s="81"/>
    </row>
    <row r="42" customFormat="false" ht="31.5" hidden="false" customHeight="true" outlineLevel="0" collapsed="false">
      <c r="A42" s="51" t="s">
        <v>140</v>
      </c>
      <c r="B42" s="73" t="s">
        <v>102</v>
      </c>
      <c r="C42" s="73" t="s">
        <v>13</v>
      </c>
      <c r="D42" s="73" t="s">
        <v>68</v>
      </c>
      <c r="E42" s="73" t="s">
        <v>132</v>
      </c>
      <c r="F42" s="73" t="s">
        <v>63</v>
      </c>
      <c r="G42" s="75" t="s">
        <v>62</v>
      </c>
      <c r="H42" s="73" t="s">
        <v>64</v>
      </c>
      <c r="I42" s="70" t="s">
        <v>105</v>
      </c>
      <c r="J42" s="82" t="s">
        <v>141</v>
      </c>
      <c r="K42" s="62" t="n">
        <f aca="false">K43</f>
        <v>755.8</v>
      </c>
      <c r="L42" s="62" t="n">
        <f aca="false">L43</f>
        <v>829.2</v>
      </c>
      <c r="M42" s="62" t="n">
        <f aca="false">M43</f>
        <v>859.9</v>
      </c>
      <c r="N42" s="69"/>
    </row>
    <row r="43" customFormat="false" ht="36" hidden="false" customHeight="true" outlineLevel="0" collapsed="false">
      <c r="A43" s="51" t="s">
        <v>142</v>
      </c>
      <c r="B43" s="70" t="s">
        <v>102</v>
      </c>
      <c r="C43" s="70" t="s">
        <v>13</v>
      </c>
      <c r="D43" s="70" t="s">
        <v>68</v>
      </c>
      <c r="E43" s="70" t="s">
        <v>132</v>
      </c>
      <c r="F43" s="70" t="s">
        <v>63</v>
      </c>
      <c r="G43" s="71" t="s">
        <v>39</v>
      </c>
      <c r="H43" s="70" t="s">
        <v>64</v>
      </c>
      <c r="I43" s="70" t="s">
        <v>105</v>
      </c>
      <c r="J43" s="82" t="s">
        <v>143</v>
      </c>
      <c r="K43" s="62" t="n">
        <f aca="false">K44+K45</f>
        <v>755.8</v>
      </c>
      <c r="L43" s="62" t="n">
        <f aca="false">L44+L45</f>
        <v>829.2</v>
      </c>
      <c r="M43" s="62" t="n">
        <f aca="false">M44+M45</f>
        <v>859.9</v>
      </c>
    </row>
    <row r="44" customFormat="false" ht="58.5" hidden="false" customHeight="true" outlineLevel="0" collapsed="false">
      <c r="A44" s="51" t="s">
        <v>144</v>
      </c>
      <c r="B44" s="73" t="s">
        <v>102</v>
      </c>
      <c r="C44" s="73" t="s">
        <v>13</v>
      </c>
      <c r="D44" s="73" t="s">
        <v>68</v>
      </c>
      <c r="E44" s="73" t="s">
        <v>132</v>
      </c>
      <c r="F44" s="73" t="s">
        <v>145</v>
      </c>
      <c r="G44" s="75" t="s">
        <v>39</v>
      </c>
      <c r="H44" s="73" t="s">
        <v>146</v>
      </c>
      <c r="I44" s="70" t="s">
        <v>105</v>
      </c>
      <c r="J44" s="74" t="s">
        <v>147</v>
      </c>
      <c r="K44" s="61" t="n">
        <v>18.1</v>
      </c>
      <c r="L44" s="61" t="n">
        <f aca="false">K44</f>
        <v>18.1</v>
      </c>
      <c r="M44" s="61" t="n">
        <f aca="false">L44</f>
        <v>18.1</v>
      </c>
    </row>
    <row r="45" customFormat="false" ht="54" hidden="false" customHeight="true" outlineLevel="0" collapsed="false">
      <c r="A45" s="51" t="s">
        <v>148</v>
      </c>
      <c r="B45" s="73" t="s">
        <v>102</v>
      </c>
      <c r="C45" s="73" t="s">
        <v>13</v>
      </c>
      <c r="D45" s="73" t="s">
        <v>68</v>
      </c>
      <c r="E45" s="73" t="s">
        <v>144</v>
      </c>
      <c r="F45" s="73" t="s">
        <v>149</v>
      </c>
      <c r="G45" s="75" t="s">
        <v>39</v>
      </c>
      <c r="H45" s="73" t="s">
        <v>64</v>
      </c>
      <c r="I45" s="70" t="s">
        <v>105</v>
      </c>
      <c r="J45" s="74" t="s">
        <v>150</v>
      </c>
      <c r="K45" s="61" t="n">
        <v>737.7</v>
      </c>
      <c r="L45" s="61" t="n">
        <v>811.1</v>
      </c>
      <c r="M45" s="61" t="n">
        <v>841.8</v>
      </c>
      <c r="N45" s="83"/>
    </row>
    <row r="46" customFormat="false" ht="12.75" hidden="false" customHeight="false" outlineLevel="0" collapsed="false">
      <c r="A46" s="51" t="s">
        <v>151</v>
      </c>
      <c r="B46" s="70" t="s">
        <v>102</v>
      </c>
      <c r="C46" s="70" t="s">
        <v>13</v>
      </c>
      <c r="D46" s="70" t="s">
        <v>68</v>
      </c>
      <c r="E46" s="70" t="s">
        <v>152</v>
      </c>
      <c r="F46" s="70" t="s">
        <v>63</v>
      </c>
      <c r="G46" s="71" t="s">
        <v>62</v>
      </c>
      <c r="H46" s="70" t="s">
        <v>64</v>
      </c>
      <c r="I46" s="70" t="s">
        <v>105</v>
      </c>
      <c r="J46" s="72" t="s">
        <v>153</v>
      </c>
      <c r="K46" s="59" t="n">
        <f aca="false">K47</f>
        <v>17970.6</v>
      </c>
      <c r="L46" s="59" t="n">
        <f aca="false">L47</f>
        <v>12410.2</v>
      </c>
      <c r="M46" s="59" t="n">
        <f aca="false">M47</f>
        <v>12410.2</v>
      </c>
    </row>
    <row r="47" customFormat="false" ht="25.5" hidden="false" customHeight="false" outlineLevel="0" collapsed="false">
      <c r="A47" s="51" t="s">
        <v>154</v>
      </c>
      <c r="B47" s="51" t="s">
        <v>102</v>
      </c>
      <c r="C47" s="51" t="s">
        <v>13</v>
      </c>
      <c r="D47" s="51" t="s">
        <v>68</v>
      </c>
      <c r="E47" s="51" t="s">
        <v>155</v>
      </c>
      <c r="F47" s="51" t="s">
        <v>130</v>
      </c>
      <c r="G47" s="56" t="s">
        <v>62</v>
      </c>
      <c r="H47" s="51" t="s">
        <v>64</v>
      </c>
      <c r="I47" s="70" t="s">
        <v>105</v>
      </c>
      <c r="J47" s="74" t="s">
        <v>156</v>
      </c>
      <c r="K47" s="59" t="n">
        <f aca="false">K51+K55+K56+K48+K50+K49+K52+K53+K54</f>
        <v>17970.6</v>
      </c>
      <c r="L47" s="59" t="n">
        <f aca="false">L51+L55+L56+L48+L50+L49+L52</f>
        <v>12410.2</v>
      </c>
      <c r="M47" s="59" t="n">
        <f aca="false">M51+M55+M56+M48+M50+M49+M52</f>
        <v>12410.2</v>
      </c>
    </row>
    <row r="48" customFormat="false" ht="42" hidden="false" customHeight="true" outlineLevel="0" collapsed="false">
      <c r="A48" s="51" t="s">
        <v>157</v>
      </c>
      <c r="B48" s="73" t="s">
        <v>102</v>
      </c>
      <c r="C48" s="73" t="s">
        <v>13</v>
      </c>
      <c r="D48" s="73" t="s">
        <v>68</v>
      </c>
      <c r="E48" s="73" t="s">
        <v>155</v>
      </c>
      <c r="F48" s="73" t="s">
        <v>130</v>
      </c>
      <c r="G48" s="75" t="s">
        <v>39</v>
      </c>
      <c r="H48" s="73" t="s">
        <v>158</v>
      </c>
      <c r="I48" s="70" t="s">
        <v>105</v>
      </c>
      <c r="J48" s="74" t="s">
        <v>159</v>
      </c>
      <c r="K48" s="84" t="n">
        <v>527.5</v>
      </c>
      <c r="L48" s="84" t="n">
        <v>0</v>
      </c>
      <c r="M48" s="84" t="n">
        <f aca="false">L48</f>
        <v>0</v>
      </c>
      <c r="N48" s="83"/>
    </row>
    <row r="49" customFormat="false" ht="42" hidden="false" customHeight="true" outlineLevel="0" collapsed="false">
      <c r="A49" s="51" t="s">
        <v>160</v>
      </c>
      <c r="B49" s="73" t="s">
        <v>102</v>
      </c>
      <c r="C49" s="73" t="s">
        <v>13</v>
      </c>
      <c r="D49" s="73" t="s">
        <v>68</v>
      </c>
      <c r="E49" s="73" t="s">
        <v>155</v>
      </c>
      <c r="F49" s="73" t="s">
        <v>130</v>
      </c>
      <c r="G49" s="75" t="s">
        <v>39</v>
      </c>
      <c r="H49" s="73" t="s">
        <v>161</v>
      </c>
      <c r="I49" s="70" t="s">
        <v>105</v>
      </c>
      <c r="J49" s="85" t="s">
        <v>162</v>
      </c>
      <c r="K49" s="84" t="n">
        <v>1552.1</v>
      </c>
      <c r="L49" s="84" t="n">
        <v>0</v>
      </c>
      <c r="M49" s="84" t="n">
        <f aca="false">L49</f>
        <v>0</v>
      </c>
      <c r="N49" s="83"/>
      <c r="O49" s="83"/>
      <c r="P49" s="83"/>
      <c r="Q49" s="81"/>
    </row>
    <row r="50" customFormat="false" ht="42" hidden="false" customHeight="true" outlineLevel="0" collapsed="false">
      <c r="A50" s="51" t="s">
        <v>163</v>
      </c>
      <c r="B50" s="73" t="s">
        <v>102</v>
      </c>
      <c r="C50" s="73" t="s">
        <v>13</v>
      </c>
      <c r="D50" s="73" t="s">
        <v>68</v>
      </c>
      <c r="E50" s="73" t="s">
        <v>155</v>
      </c>
      <c r="F50" s="73" t="s">
        <v>130</v>
      </c>
      <c r="G50" s="75" t="s">
        <v>39</v>
      </c>
      <c r="H50" s="73" t="s">
        <v>164</v>
      </c>
      <c r="I50" s="70" t="s">
        <v>105</v>
      </c>
      <c r="J50" s="74" t="s">
        <v>159</v>
      </c>
      <c r="K50" s="84" t="n">
        <v>13304.8</v>
      </c>
      <c r="L50" s="84" t="n">
        <v>11974.3</v>
      </c>
      <c r="M50" s="84" t="n">
        <f aca="false">L50</f>
        <v>11974.3</v>
      </c>
      <c r="N50" s="83"/>
    </row>
    <row r="51" customFormat="false" ht="42" hidden="false" customHeight="true" outlineLevel="0" collapsed="false">
      <c r="A51" s="51" t="s">
        <v>165</v>
      </c>
      <c r="B51" s="73" t="s">
        <v>102</v>
      </c>
      <c r="C51" s="73" t="s">
        <v>13</v>
      </c>
      <c r="D51" s="73" t="s">
        <v>68</v>
      </c>
      <c r="E51" s="73" t="s">
        <v>155</v>
      </c>
      <c r="F51" s="73" t="s">
        <v>130</v>
      </c>
      <c r="G51" s="75" t="s">
        <v>39</v>
      </c>
      <c r="H51" s="73" t="s">
        <v>166</v>
      </c>
      <c r="I51" s="70" t="s">
        <v>105</v>
      </c>
      <c r="J51" s="74" t="s">
        <v>159</v>
      </c>
      <c r="K51" s="84" t="n">
        <v>435.9</v>
      </c>
      <c r="L51" s="84" t="n">
        <f aca="false">K51</f>
        <v>435.9</v>
      </c>
      <c r="M51" s="84" t="n">
        <f aca="false">L51</f>
        <v>435.9</v>
      </c>
    </row>
    <row r="52" customFormat="false" ht="42" hidden="false" customHeight="true" outlineLevel="0" collapsed="false">
      <c r="A52" s="51" t="s">
        <v>167</v>
      </c>
      <c r="B52" s="73" t="s">
        <v>102</v>
      </c>
      <c r="C52" s="73" t="s">
        <v>13</v>
      </c>
      <c r="D52" s="73" t="s">
        <v>68</v>
      </c>
      <c r="E52" s="73" t="s">
        <v>155</v>
      </c>
      <c r="F52" s="73" t="s">
        <v>130</v>
      </c>
      <c r="G52" s="75" t="s">
        <v>39</v>
      </c>
      <c r="H52" s="73" t="s">
        <v>168</v>
      </c>
      <c r="I52" s="70" t="s">
        <v>105</v>
      </c>
      <c r="J52" s="86" t="s">
        <v>169</v>
      </c>
      <c r="K52" s="84" t="n">
        <v>20</v>
      </c>
      <c r="L52" s="84" t="n">
        <v>0</v>
      </c>
      <c r="M52" s="84" t="n">
        <f aca="false">L52</f>
        <v>0</v>
      </c>
      <c r="N52" s="81"/>
      <c r="O52" s="81"/>
      <c r="P52" s="81"/>
      <c r="Q52" s="81"/>
    </row>
    <row r="53" customFormat="false" ht="52.5" hidden="false" customHeight="true" outlineLevel="0" collapsed="false">
      <c r="A53" s="51" t="s">
        <v>170</v>
      </c>
      <c r="B53" s="73" t="s">
        <v>102</v>
      </c>
      <c r="C53" s="73" t="s">
        <v>13</v>
      </c>
      <c r="D53" s="73" t="s">
        <v>68</v>
      </c>
      <c r="E53" s="73" t="s">
        <v>155</v>
      </c>
      <c r="F53" s="73" t="s">
        <v>130</v>
      </c>
      <c r="G53" s="75" t="s">
        <v>39</v>
      </c>
      <c r="H53" s="73" t="s">
        <v>171</v>
      </c>
      <c r="I53" s="70" t="s">
        <v>105</v>
      </c>
      <c r="J53" s="87" t="s">
        <v>172</v>
      </c>
      <c r="K53" s="84" t="n">
        <v>2000</v>
      </c>
      <c r="L53" s="84" t="n">
        <v>0</v>
      </c>
      <c r="M53" s="84" t="n">
        <f aca="false">L53</f>
        <v>0</v>
      </c>
      <c r="N53" s="88"/>
      <c r="O53" s="81"/>
      <c r="P53" s="81"/>
      <c r="Q53" s="81"/>
    </row>
    <row r="54" customFormat="false" ht="59.25" hidden="false" customHeight="true" outlineLevel="0" collapsed="false">
      <c r="A54" s="51" t="s">
        <v>173</v>
      </c>
      <c r="B54" s="73" t="s">
        <v>102</v>
      </c>
      <c r="C54" s="73" t="s">
        <v>13</v>
      </c>
      <c r="D54" s="73" t="s">
        <v>68</v>
      </c>
      <c r="E54" s="73" t="s">
        <v>155</v>
      </c>
      <c r="F54" s="73" t="s">
        <v>130</v>
      </c>
      <c r="G54" s="75" t="s">
        <v>39</v>
      </c>
      <c r="H54" s="73" t="s">
        <v>174</v>
      </c>
      <c r="I54" s="70" t="s">
        <v>105</v>
      </c>
      <c r="J54" s="89" t="s">
        <v>175</v>
      </c>
      <c r="K54" s="84" t="n">
        <v>130.3</v>
      </c>
      <c r="L54" s="84" t="n">
        <v>0</v>
      </c>
      <c r="M54" s="84" t="n">
        <f aca="false">L54</f>
        <v>0</v>
      </c>
      <c r="N54" s="90"/>
      <c r="O54" s="90"/>
      <c r="P54" s="90"/>
      <c r="Q54" s="90"/>
      <c r="R54" s="90"/>
      <c r="S54" s="90"/>
      <c r="T54" s="90"/>
    </row>
    <row r="55" customFormat="false" ht="42" hidden="false" customHeight="true" outlineLevel="0" collapsed="false">
      <c r="A55" s="51" t="s">
        <v>176</v>
      </c>
      <c r="B55" s="73" t="s">
        <v>102</v>
      </c>
      <c r="C55" s="73" t="s">
        <v>13</v>
      </c>
      <c r="D55" s="73" t="s">
        <v>68</v>
      </c>
      <c r="E55" s="73" t="s">
        <v>155</v>
      </c>
      <c r="F55" s="73" t="s">
        <v>130</v>
      </c>
      <c r="G55" s="75" t="s">
        <v>39</v>
      </c>
      <c r="H55" s="73" t="s">
        <v>177</v>
      </c>
      <c r="I55" s="70" t="s">
        <v>105</v>
      </c>
      <c r="J55" s="91" t="s">
        <v>178</v>
      </c>
      <c r="K55" s="84" t="n">
        <v>0</v>
      </c>
      <c r="L55" s="84" t="n">
        <v>0</v>
      </c>
      <c r="M55" s="84" t="n">
        <v>0</v>
      </c>
    </row>
    <row r="56" customFormat="false" ht="42" hidden="false" customHeight="true" outlineLevel="0" collapsed="false">
      <c r="A56" s="51" t="s">
        <v>179</v>
      </c>
      <c r="B56" s="51" t="s">
        <v>102</v>
      </c>
      <c r="C56" s="51" t="s">
        <v>13</v>
      </c>
      <c r="D56" s="51" t="s">
        <v>68</v>
      </c>
      <c r="E56" s="51" t="s">
        <v>155</v>
      </c>
      <c r="F56" s="51" t="s">
        <v>130</v>
      </c>
      <c r="G56" s="75" t="s">
        <v>39</v>
      </c>
      <c r="H56" s="51" t="s">
        <v>180</v>
      </c>
      <c r="I56" s="51" t="s">
        <v>105</v>
      </c>
      <c r="J56" s="60" t="s">
        <v>181</v>
      </c>
      <c r="K56" s="61" t="n">
        <v>0</v>
      </c>
      <c r="L56" s="61" t="n">
        <f aca="false">K56</f>
        <v>0</v>
      </c>
      <c r="M56" s="61" t="n">
        <f aca="false">L56</f>
        <v>0</v>
      </c>
    </row>
    <row r="57" customFormat="false" ht="18.75" hidden="false" customHeight="true" outlineLevel="0" collapsed="false">
      <c r="A57" s="51" t="s">
        <v>182</v>
      </c>
      <c r="B57" s="92" t="s">
        <v>102</v>
      </c>
      <c r="C57" s="92" t="s">
        <v>13</v>
      </c>
      <c r="D57" s="92" t="s">
        <v>183</v>
      </c>
      <c r="E57" s="92" t="s">
        <v>62</v>
      </c>
      <c r="F57" s="92" t="s">
        <v>63</v>
      </c>
      <c r="G57" s="93" t="s">
        <v>62</v>
      </c>
      <c r="H57" s="92" t="s">
        <v>64</v>
      </c>
      <c r="I57" s="92" t="s">
        <v>105</v>
      </c>
      <c r="J57" s="54" t="s">
        <v>184</v>
      </c>
      <c r="K57" s="94" t="n">
        <f aca="false">K58</f>
        <v>0</v>
      </c>
      <c r="L57" s="94" t="n">
        <f aca="false">L58</f>
        <v>2743.5</v>
      </c>
      <c r="M57" s="94" t="n">
        <f aca="false">M58</f>
        <v>3349.3</v>
      </c>
    </row>
    <row r="58" customFormat="false" ht="25.5" hidden="false" customHeight="false" outlineLevel="0" collapsed="false">
      <c r="A58" s="51" t="s">
        <v>185</v>
      </c>
      <c r="B58" s="51" t="s">
        <v>102</v>
      </c>
      <c r="C58" s="51" t="s">
        <v>13</v>
      </c>
      <c r="D58" s="51" t="s">
        <v>183</v>
      </c>
      <c r="E58" s="51" t="s">
        <v>186</v>
      </c>
      <c r="F58" s="51" t="s">
        <v>63</v>
      </c>
      <c r="G58" s="56" t="s">
        <v>62</v>
      </c>
      <c r="H58" s="51" t="s">
        <v>64</v>
      </c>
      <c r="I58" s="51" t="s">
        <v>105</v>
      </c>
      <c r="J58" s="57" t="s">
        <v>187</v>
      </c>
      <c r="K58" s="95" t="n">
        <f aca="false">K59</f>
        <v>0</v>
      </c>
      <c r="L58" s="95" t="n">
        <f aca="false">L59</f>
        <v>2743.5</v>
      </c>
      <c r="M58" s="95" t="n">
        <f aca="false">M59</f>
        <v>3349.3</v>
      </c>
    </row>
    <row r="59" customFormat="false" ht="26.25" hidden="false" customHeight="true" outlineLevel="0" collapsed="false">
      <c r="A59" s="51" t="s">
        <v>188</v>
      </c>
      <c r="B59" s="51" t="s">
        <v>102</v>
      </c>
      <c r="C59" s="51" t="s">
        <v>13</v>
      </c>
      <c r="D59" s="51" t="s">
        <v>183</v>
      </c>
      <c r="E59" s="51" t="s">
        <v>186</v>
      </c>
      <c r="F59" s="51" t="s">
        <v>91</v>
      </c>
      <c r="G59" s="56" t="s">
        <v>39</v>
      </c>
      <c r="H59" s="51" t="s">
        <v>64</v>
      </c>
      <c r="I59" s="51" t="s">
        <v>105</v>
      </c>
      <c r="J59" s="57" t="s">
        <v>187</v>
      </c>
      <c r="K59" s="58" t="n">
        <v>0</v>
      </c>
      <c r="L59" s="61" t="n">
        <v>2743.5</v>
      </c>
      <c r="M59" s="61" t="n">
        <v>3349.3</v>
      </c>
    </row>
    <row r="60" customFormat="false" ht="21" hidden="false" customHeight="true" outlineLevel="0" collapsed="false">
      <c r="A60" s="96"/>
      <c r="B60" s="97"/>
      <c r="C60" s="97"/>
      <c r="D60" s="97"/>
      <c r="E60" s="97"/>
      <c r="F60" s="97"/>
      <c r="G60" s="97"/>
      <c r="H60" s="97"/>
      <c r="I60" s="97"/>
      <c r="J60" s="98" t="s">
        <v>189</v>
      </c>
      <c r="K60" s="55" t="n">
        <f aca="false">K9+K31+0.1</f>
        <v>32200.6</v>
      </c>
      <c r="L60" s="55" t="n">
        <f aca="false">L9+L31+L57</f>
        <v>24287.8</v>
      </c>
      <c r="M60" s="55" t="n">
        <f aca="false">M9+M31+M57</f>
        <v>24946.6</v>
      </c>
    </row>
    <row r="61" customFormat="false" ht="12.75" hidden="false" customHeight="false" outlineLevel="0" collapsed="false">
      <c r="A61" s="99"/>
      <c r="B61" s="100"/>
      <c r="C61" s="100"/>
      <c r="D61" s="100"/>
      <c r="E61" s="100"/>
      <c r="F61" s="100"/>
      <c r="G61" s="100"/>
      <c r="H61" s="100"/>
      <c r="I61" s="100"/>
      <c r="J61" s="101"/>
      <c r="K61" s="102"/>
      <c r="L61" s="103"/>
      <c r="M61" s="103"/>
    </row>
    <row r="65" customFormat="false" ht="12.75" hidden="false" customHeight="false" outlineLevel="0" collapsed="false">
      <c r="L65" s="104"/>
    </row>
  </sheetData>
  <mergeCells count="13">
    <mergeCell ref="J1:M1"/>
    <mergeCell ref="J2:M2"/>
    <mergeCell ref="J3:M3"/>
    <mergeCell ref="A4:M4"/>
    <mergeCell ref="L5:M5"/>
    <mergeCell ref="A6:A7"/>
    <mergeCell ref="B6:I6"/>
    <mergeCell ref="J6:J7"/>
    <mergeCell ref="K6:K7"/>
    <mergeCell ref="L6:L7"/>
    <mergeCell ref="M6:M7"/>
    <mergeCell ref="N40:Q40"/>
    <mergeCell ref="N54:T54"/>
  </mergeCells>
  <printOptions headings="false" gridLines="false" gridLinesSet="true" horizontalCentered="false" verticalCentered="false"/>
  <pageMargins left="0.590277777777778" right="0.747916666666667" top="0.315277777777778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42"/>
    <col collapsed="false" customWidth="true" hidden="false" outlineLevel="0" max="2" min="2" style="106" width="45.7"/>
    <col collapsed="false" customWidth="true" hidden="false" outlineLevel="0" max="3" min="3" style="107" width="9.85"/>
    <col collapsed="false" customWidth="true" hidden="false" outlineLevel="0" max="4" min="4" style="34" width="12.42"/>
    <col collapsed="false" customWidth="true" hidden="false" outlineLevel="0" max="5" min="5" style="34" width="11.56"/>
    <col collapsed="false" customWidth="true" hidden="false" outlineLevel="0" max="6" min="6" style="34" width="12.85"/>
    <col collapsed="false" customWidth="true" hidden="false" outlineLevel="0" max="7" min="7" style="34" width="18.99"/>
    <col collapsed="false" customWidth="false" hidden="false" outlineLevel="0" max="257" min="8" style="34" width="9.14"/>
  </cols>
  <sheetData>
    <row r="1" customFormat="false" ht="12.75" hidden="false" customHeight="false" outlineLevel="0" collapsed="false">
      <c r="C1" s="108"/>
      <c r="D1" s="109"/>
      <c r="E1" s="109"/>
      <c r="F1" s="6" t="s">
        <v>190</v>
      </c>
    </row>
    <row r="2" customFormat="false" ht="12.75" hidden="false" customHeight="false" outlineLevel="0" collapsed="false">
      <c r="C2" s="108"/>
      <c r="D2" s="109"/>
      <c r="E2" s="109"/>
      <c r="F2" s="110" t="s">
        <v>191</v>
      </c>
    </row>
    <row r="3" customFormat="false" ht="21" hidden="false" customHeight="true" outlineLevel="0" collapsed="false">
      <c r="C3" s="41" t="s">
        <v>192</v>
      </c>
      <c r="D3" s="41"/>
      <c r="E3" s="41"/>
      <c r="F3" s="41"/>
    </row>
    <row r="4" s="112" customFormat="true" ht="54" hidden="false" customHeight="true" outlineLevel="0" collapsed="false">
      <c r="A4" s="111" t="s">
        <v>193</v>
      </c>
      <c r="B4" s="111"/>
      <c r="C4" s="111"/>
      <c r="D4" s="111"/>
      <c r="E4" s="111"/>
      <c r="F4" s="111"/>
    </row>
    <row r="5" s="112" customFormat="true" ht="15.75" hidden="false" customHeight="false" outlineLevel="0" collapsed="false">
      <c r="A5" s="113"/>
      <c r="D5" s="114"/>
      <c r="E5" s="114"/>
      <c r="F5" s="115" t="s">
        <v>4</v>
      </c>
    </row>
    <row r="6" customFormat="false" ht="25.5" hidden="false" customHeight="false" outlineLevel="0" collapsed="false">
      <c r="A6" s="116" t="s">
        <v>5</v>
      </c>
      <c r="B6" s="116" t="s">
        <v>194</v>
      </c>
      <c r="C6" s="47" t="s">
        <v>195</v>
      </c>
      <c r="D6" s="117" t="s">
        <v>196</v>
      </c>
      <c r="E6" s="117" t="s">
        <v>197</v>
      </c>
      <c r="F6" s="117" t="s">
        <v>198</v>
      </c>
    </row>
    <row r="7" customFormat="false" ht="12.75" hidden="false" customHeight="false" outlineLevel="0" collapsed="false">
      <c r="A7" s="118"/>
      <c r="B7" s="119" t="s">
        <v>12</v>
      </c>
      <c r="C7" s="119" t="s">
        <v>13</v>
      </c>
      <c r="D7" s="119" t="s">
        <v>18</v>
      </c>
      <c r="E7" s="119" t="s">
        <v>21</v>
      </c>
      <c r="F7" s="119" t="s">
        <v>24</v>
      </c>
    </row>
    <row r="8" customFormat="false" ht="12.75" hidden="false" customHeight="false" outlineLevel="0" collapsed="false">
      <c r="A8" s="22" t="s">
        <v>12</v>
      </c>
      <c r="B8" s="120" t="s">
        <v>199</v>
      </c>
      <c r="C8" s="121" t="s">
        <v>200</v>
      </c>
      <c r="D8" s="122" t="n">
        <f aca="false">D9+D10+D11+D12+D13</f>
        <v>9689.2</v>
      </c>
      <c r="E8" s="122" t="n">
        <f aca="false">E9+E10+E11+E12+E13</f>
        <v>8759.4</v>
      </c>
      <c r="F8" s="122" t="n">
        <f aca="false">F9+F10+F11+F12+F13</f>
        <v>8759.4</v>
      </c>
    </row>
    <row r="9" customFormat="false" ht="41.25" hidden="false" customHeight="true" outlineLevel="0" collapsed="false">
      <c r="A9" s="123" t="s">
        <v>13</v>
      </c>
      <c r="B9" s="124" t="s">
        <v>201</v>
      </c>
      <c r="C9" s="117" t="s">
        <v>202</v>
      </c>
      <c r="D9" s="125" t="n">
        <v>1328.8</v>
      </c>
      <c r="E9" s="125" t="n">
        <v>1160.3</v>
      </c>
      <c r="F9" s="125" t="n">
        <f aca="false">E9</f>
        <v>1160.3</v>
      </c>
    </row>
    <row r="10" customFormat="false" ht="53.25" hidden="false" customHeight="true" outlineLevel="0" collapsed="false">
      <c r="A10" s="22" t="s">
        <v>18</v>
      </c>
      <c r="B10" s="126" t="s">
        <v>203</v>
      </c>
      <c r="C10" s="47" t="s">
        <v>204</v>
      </c>
      <c r="D10" s="125" t="n">
        <v>1089.5</v>
      </c>
      <c r="E10" s="125" t="n">
        <f aca="false">D10</f>
        <v>1089.5</v>
      </c>
      <c r="F10" s="125" t="n">
        <f aca="false">E10</f>
        <v>1089.5</v>
      </c>
    </row>
    <row r="11" customFormat="false" ht="54" hidden="false" customHeight="true" outlineLevel="0" collapsed="false">
      <c r="A11" s="123" t="s">
        <v>21</v>
      </c>
      <c r="B11" s="127" t="s">
        <v>205</v>
      </c>
      <c r="C11" s="47" t="s">
        <v>206</v>
      </c>
      <c r="D11" s="125" t="n">
        <v>6701.7</v>
      </c>
      <c r="E11" s="125" t="n">
        <v>5940.4</v>
      </c>
      <c r="F11" s="125" t="n">
        <f aca="false">E11</f>
        <v>5940.4</v>
      </c>
      <c r="G11" s="128"/>
      <c r="H11" s="128"/>
      <c r="I11" s="128"/>
      <c r="J11" s="128"/>
    </row>
    <row r="12" customFormat="false" ht="14.25" hidden="false" customHeight="true" outlineLevel="0" collapsed="false">
      <c r="A12" s="22" t="s">
        <v>24</v>
      </c>
      <c r="B12" s="126" t="s">
        <v>207</v>
      </c>
      <c r="C12" s="47" t="s">
        <v>208</v>
      </c>
      <c r="D12" s="125" t="n">
        <v>10</v>
      </c>
      <c r="E12" s="125" t="n">
        <f aca="false">D12</f>
        <v>10</v>
      </c>
      <c r="F12" s="125" t="n">
        <f aca="false">E12</f>
        <v>10</v>
      </c>
    </row>
    <row r="13" customFormat="false" ht="12.75" hidden="false" customHeight="false" outlineLevel="0" collapsed="false">
      <c r="A13" s="123" t="s">
        <v>27</v>
      </c>
      <c r="B13" s="126" t="s">
        <v>209</v>
      </c>
      <c r="C13" s="47" t="s">
        <v>210</v>
      </c>
      <c r="D13" s="125" t="n">
        <v>559.2</v>
      </c>
      <c r="E13" s="125" t="n">
        <f aca="false">D13</f>
        <v>559.2</v>
      </c>
      <c r="F13" s="125" t="n">
        <f aca="false">E13</f>
        <v>559.2</v>
      </c>
    </row>
    <row r="14" customFormat="false" ht="12.75" hidden="false" customHeight="false" outlineLevel="0" collapsed="false">
      <c r="A14" s="22" t="s">
        <v>30</v>
      </c>
      <c r="B14" s="120" t="s">
        <v>211</v>
      </c>
      <c r="C14" s="129" t="s">
        <v>212</v>
      </c>
      <c r="D14" s="130" t="n">
        <f aca="false">D15</f>
        <v>737.7</v>
      </c>
      <c r="E14" s="130" t="n">
        <f aca="false">E15</f>
        <v>811.1</v>
      </c>
      <c r="F14" s="130" t="n">
        <f aca="false">F15</f>
        <v>841.8</v>
      </c>
      <c r="G14" s="33"/>
    </row>
    <row r="15" customFormat="false" ht="12" hidden="false" customHeight="true" outlineLevel="0" collapsed="false">
      <c r="A15" s="123" t="s">
        <v>33</v>
      </c>
      <c r="B15" s="126" t="s">
        <v>213</v>
      </c>
      <c r="C15" s="47" t="s">
        <v>214</v>
      </c>
      <c r="D15" s="131" t="n">
        <v>737.7</v>
      </c>
      <c r="E15" s="131" t="n">
        <v>811.1</v>
      </c>
      <c r="F15" s="131" t="n">
        <v>841.8</v>
      </c>
      <c r="G15" s="33"/>
    </row>
    <row r="16" customFormat="false" ht="25.5" hidden="false" customHeight="false" outlineLevel="0" collapsed="false">
      <c r="A16" s="22" t="s">
        <v>36</v>
      </c>
      <c r="B16" s="120" t="s">
        <v>215</v>
      </c>
      <c r="C16" s="129" t="s">
        <v>216</v>
      </c>
      <c r="D16" s="130" t="n">
        <f aca="false">D18+D17</f>
        <v>3855.3</v>
      </c>
      <c r="E16" s="130" t="n">
        <f aca="false">E18+E17</f>
        <v>3855.3</v>
      </c>
      <c r="F16" s="130" t="n">
        <f aca="false">F18+F17</f>
        <v>3855.3</v>
      </c>
      <c r="G16" s="33"/>
    </row>
    <row r="17" customFormat="false" ht="42" hidden="false" customHeight="true" outlineLevel="0" collapsed="false">
      <c r="A17" s="123" t="s">
        <v>39</v>
      </c>
      <c r="B17" s="126" t="s">
        <v>217</v>
      </c>
      <c r="C17" s="47" t="s">
        <v>218</v>
      </c>
      <c r="D17" s="132" t="n">
        <v>3854.3</v>
      </c>
      <c r="E17" s="131" t="n">
        <f aca="false">D17</f>
        <v>3854.3</v>
      </c>
      <c r="F17" s="131" t="n">
        <f aca="false">E17</f>
        <v>3854.3</v>
      </c>
    </row>
    <row r="18" customFormat="false" ht="25.5" hidden="false" customHeight="false" outlineLevel="0" collapsed="false">
      <c r="A18" s="22" t="s">
        <v>85</v>
      </c>
      <c r="B18" s="126" t="s">
        <v>219</v>
      </c>
      <c r="C18" s="47" t="s">
        <v>220</v>
      </c>
      <c r="D18" s="131" t="n">
        <v>1</v>
      </c>
      <c r="E18" s="131" t="n">
        <f aca="false">D18</f>
        <v>1</v>
      </c>
      <c r="F18" s="131" t="n">
        <f aca="false">E18</f>
        <v>1</v>
      </c>
    </row>
    <row r="19" customFormat="false" ht="13.5" hidden="false" customHeight="true" outlineLevel="0" collapsed="false">
      <c r="A19" s="123" t="s">
        <v>88</v>
      </c>
      <c r="B19" s="120" t="s">
        <v>221</v>
      </c>
      <c r="C19" s="129" t="s">
        <v>222</v>
      </c>
      <c r="D19" s="130" t="n">
        <f aca="false">D20+D21</f>
        <v>3242.5</v>
      </c>
      <c r="E19" s="130" t="n">
        <f aca="false">E20+E21</f>
        <v>2378.2</v>
      </c>
      <c r="F19" s="130" t="n">
        <f aca="false">F20+F21</f>
        <v>2400.5</v>
      </c>
      <c r="G19" s="128"/>
      <c r="H19" s="128"/>
      <c r="I19" s="128"/>
      <c r="J19" s="128"/>
      <c r="K19" s="83"/>
      <c r="L19" s="83"/>
      <c r="M19" s="83"/>
    </row>
    <row r="20" customFormat="false" ht="16.5" hidden="false" customHeight="true" outlineLevel="0" collapsed="false">
      <c r="A20" s="22" t="s">
        <v>90</v>
      </c>
      <c r="B20" s="23" t="s">
        <v>223</v>
      </c>
      <c r="C20" s="47" t="s">
        <v>224</v>
      </c>
      <c r="D20" s="125" t="n">
        <f aca="false">2350.6+609.2+257.7</f>
        <v>3217.5</v>
      </c>
      <c r="E20" s="131" t="n">
        <v>2378.2</v>
      </c>
      <c r="F20" s="131" t="n">
        <v>2400.5</v>
      </c>
      <c r="G20" s="133"/>
      <c r="H20" s="133"/>
      <c r="I20" s="133"/>
      <c r="J20" s="133"/>
      <c r="K20" s="133"/>
      <c r="L20" s="133"/>
      <c r="M20" s="133"/>
    </row>
    <row r="21" customFormat="false" ht="14.25" hidden="false" customHeight="true" outlineLevel="0" collapsed="false">
      <c r="A21" s="123" t="s">
        <v>93</v>
      </c>
      <c r="B21" s="134" t="s">
        <v>225</v>
      </c>
      <c r="C21" s="47" t="s">
        <v>226</v>
      </c>
      <c r="D21" s="131" t="n">
        <v>25</v>
      </c>
      <c r="E21" s="131" t="n">
        <v>0</v>
      </c>
      <c r="F21" s="131" t="n">
        <v>0</v>
      </c>
    </row>
    <row r="22" customFormat="false" ht="15" hidden="false" customHeight="true" outlineLevel="0" collapsed="false">
      <c r="A22" s="22" t="s">
        <v>95</v>
      </c>
      <c r="B22" s="120" t="s">
        <v>227</v>
      </c>
      <c r="C22" s="129" t="s">
        <v>228</v>
      </c>
      <c r="D22" s="130" t="n">
        <f aca="false">D24+D23+D25</f>
        <v>3489.9</v>
      </c>
      <c r="E22" s="130" t="n">
        <f aca="false">E24+E23+E25</f>
        <v>1049.3</v>
      </c>
      <c r="F22" s="130" t="n">
        <f aca="false">F24+F23+F25</f>
        <v>1049.3</v>
      </c>
    </row>
    <row r="23" customFormat="false" ht="15" hidden="false" customHeight="true" outlineLevel="0" collapsed="false">
      <c r="A23" s="123" t="s">
        <v>98</v>
      </c>
      <c r="B23" s="126" t="s">
        <v>229</v>
      </c>
      <c r="C23" s="47" t="s">
        <v>230</v>
      </c>
      <c r="D23" s="131" t="n">
        <v>0</v>
      </c>
      <c r="E23" s="131" t="n">
        <v>0</v>
      </c>
      <c r="F23" s="131" t="n">
        <v>0</v>
      </c>
    </row>
    <row r="24" customFormat="false" ht="31.5" hidden="false" customHeight="true" outlineLevel="0" collapsed="false">
      <c r="A24" s="22" t="s">
        <v>101</v>
      </c>
      <c r="B24" s="126" t="s">
        <v>231</v>
      </c>
      <c r="C24" s="47" t="s">
        <v>232</v>
      </c>
      <c r="D24" s="132" t="n">
        <v>3489.9</v>
      </c>
      <c r="E24" s="131" t="n">
        <v>1049.3</v>
      </c>
      <c r="F24" s="131" t="n">
        <f aca="false">E24</f>
        <v>1049.3</v>
      </c>
      <c r="G24" s="135"/>
    </row>
    <row r="25" customFormat="false" ht="25.5" hidden="false" customHeight="false" outlineLevel="0" collapsed="false">
      <c r="A25" s="123" t="s">
        <v>104</v>
      </c>
      <c r="B25" s="126" t="s">
        <v>233</v>
      </c>
      <c r="C25" s="47" t="s">
        <v>234</v>
      </c>
      <c r="D25" s="131" t="n">
        <v>0</v>
      </c>
      <c r="E25" s="131" t="n">
        <v>0</v>
      </c>
      <c r="F25" s="131" t="n">
        <v>0</v>
      </c>
    </row>
    <row r="26" customFormat="false" ht="12.75" hidden="false" customHeight="false" outlineLevel="0" collapsed="false">
      <c r="A26" s="22" t="s">
        <v>107</v>
      </c>
      <c r="B26" s="120" t="s">
        <v>235</v>
      </c>
      <c r="C26" s="129" t="s">
        <v>236</v>
      </c>
      <c r="D26" s="130" t="n">
        <f aca="false">D27</f>
        <v>11532.7</v>
      </c>
      <c r="E26" s="130" t="n">
        <f aca="false">E27</f>
        <v>11532.7</v>
      </c>
      <c r="F26" s="130" t="n">
        <f aca="false">F27</f>
        <v>11532.7</v>
      </c>
    </row>
    <row r="27" customFormat="false" ht="12.75" hidden="false" customHeight="false" outlineLevel="0" collapsed="false">
      <c r="A27" s="123" t="s">
        <v>109</v>
      </c>
      <c r="B27" s="126" t="s">
        <v>237</v>
      </c>
      <c r="C27" s="47" t="s">
        <v>238</v>
      </c>
      <c r="D27" s="131" t="n">
        <f aca="false">10580.6+952.1</f>
        <v>11532.7</v>
      </c>
      <c r="E27" s="131" t="n">
        <f aca="false">D27</f>
        <v>11532.7</v>
      </c>
      <c r="F27" s="131" t="n">
        <f aca="false">E27</f>
        <v>11532.7</v>
      </c>
    </row>
    <row r="28" customFormat="false" ht="15.75" hidden="false" customHeight="false" outlineLevel="0" collapsed="false">
      <c r="A28" s="22" t="s">
        <v>112</v>
      </c>
      <c r="B28" s="120" t="s">
        <v>239</v>
      </c>
      <c r="C28" s="129" t="s">
        <v>240</v>
      </c>
      <c r="D28" s="130" t="n">
        <f aca="false">D29</f>
        <v>20</v>
      </c>
      <c r="E28" s="130" t="n">
        <f aca="false">E29</f>
        <v>0</v>
      </c>
      <c r="F28" s="130" t="n">
        <f aca="false">F29</f>
        <v>0</v>
      </c>
      <c r="G28" s="136"/>
      <c r="H28" s="136"/>
      <c r="I28" s="136"/>
    </row>
    <row r="29" customFormat="false" ht="12.75" hidden="false" customHeight="false" outlineLevel="0" collapsed="false">
      <c r="A29" s="123" t="s">
        <v>115</v>
      </c>
      <c r="B29" s="134" t="s">
        <v>241</v>
      </c>
      <c r="C29" s="47" t="s">
        <v>242</v>
      </c>
      <c r="D29" s="125" t="n">
        <v>20</v>
      </c>
      <c r="E29" s="131"/>
      <c r="F29" s="131"/>
    </row>
    <row r="30" customFormat="false" ht="12.75" hidden="false" customHeight="false" outlineLevel="0" collapsed="false">
      <c r="A30" s="22" t="s">
        <v>117</v>
      </c>
      <c r="B30" s="120" t="s">
        <v>243</v>
      </c>
      <c r="C30" s="129" t="s">
        <v>244</v>
      </c>
      <c r="D30" s="130" t="n">
        <f aca="false">D31</f>
        <v>0</v>
      </c>
      <c r="E30" s="130" t="n">
        <f aca="false">E31</f>
        <v>0</v>
      </c>
      <c r="F30" s="130" t="n">
        <f aca="false">F31</f>
        <v>0</v>
      </c>
    </row>
    <row r="31" customFormat="false" ht="12.75" hidden="false" customHeight="false" outlineLevel="0" collapsed="false">
      <c r="A31" s="123" t="s">
        <v>119</v>
      </c>
      <c r="B31" s="23" t="s">
        <v>245</v>
      </c>
      <c r="C31" s="47" t="s">
        <v>246</v>
      </c>
      <c r="D31" s="131" t="n">
        <v>0</v>
      </c>
      <c r="E31" s="131" t="n">
        <v>0</v>
      </c>
      <c r="F31" s="131" t="n">
        <v>0</v>
      </c>
    </row>
    <row r="32" customFormat="false" ht="12.75" hidden="false" customHeight="false" outlineLevel="0" collapsed="false">
      <c r="A32" s="22" t="s">
        <v>121</v>
      </c>
      <c r="B32" s="126" t="s">
        <v>247</v>
      </c>
      <c r="C32" s="47"/>
      <c r="D32" s="131"/>
      <c r="E32" s="131" t="n">
        <v>575.6</v>
      </c>
      <c r="F32" s="131" t="n">
        <v>1181.4</v>
      </c>
    </row>
    <row r="33" customFormat="false" ht="12.75" hidden="false" customHeight="true" outlineLevel="0" collapsed="false">
      <c r="A33" s="137" t="s">
        <v>248</v>
      </c>
      <c r="B33" s="137"/>
      <c r="C33" s="138"/>
      <c r="D33" s="139" t="n">
        <f aca="false">D8+D14+D16+D19+D22+D26+D30+D28+0.1</f>
        <v>32567.4</v>
      </c>
      <c r="E33" s="139" t="n">
        <f aca="false">E8+E14+E16+E19+E22+E26+E30+E32</f>
        <v>28961.6</v>
      </c>
      <c r="F33" s="139" t="n">
        <f aca="false">F8+F14+F16+F19+F22+F26+F30+F32</f>
        <v>29620.4</v>
      </c>
    </row>
    <row r="35" customFormat="false" ht="12.75" hidden="false" customHeight="false" outlineLevel="0" collapsed="false">
      <c r="E35" s="140"/>
      <c r="F35" s="140"/>
    </row>
    <row r="37" customFormat="false" ht="12.75" hidden="false" customHeight="false" outlineLevel="0" collapsed="false">
      <c r="D37" s="141"/>
      <c r="E37" s="141"/>
      <c r="F37" s="142"/>
    </row>
  </sheetData>
  <mergeCells count="6">
    <mergeCell ref="C3:F3"/>
    <mergeCell ref="A4:F4"/>
    <mergeCell ref="G11:J11"/>
    <mergeCell ref="G19:J19"/>
    <mergeCell ref="G20:M20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.56"/>
    <col collapsed="false" customWidth="true" hidden="false" outlineLevel="0" max="2" min="2" style="144" width="46.28"/>
    <col collapsed="false" customWidth="true" hidden="false" outlineLevel="0" max="3" min="3" style="144" width="8.99"/>
    <col collapsed="false" customWidth="false" hidden="false" outlineLevel="0" max="4" min="4" style="143" width="9.14"/>
    <col collapsed="false" customWidth="true" hidden="false" outlineLevel="0" max="5" min="5" style="143" width="11.13"/>
    <col collapsed="false" customWidth="false" hidden="false" outlineLevel="0" max="6" min="6" style="143" width="9.14"/>
    <col collapsed="false" customWidth="true" hidden="false" outlineLevel="0" max="7" min="7" style="145" width="12.42"/>
    <col collapsed="false" customWidth="true" hidden="true" outlineLevel="0" max="8" min="8" style="146" width="11.99"/>
    <col collapsed="false" customWidth="true" hidden="true" outlineLevel="0" max="9" min="9" style="147" width="12.85"/>
    <col collapsed="false" customWidth="true" hidden="false" outlineLevel="0" max="10" min="10" style="148" width="10.71"/>
    <col collapsed="false" customWidth="false" hidden="false" outlineLevel="0" max="257" min="11" style="148" width="9.14"/>
  </cols>
  <sheetData>
    <row r="1" customFormat="false" ht="15.75" hidden="false" customHeight="true" outlineLevel="0" collapsed="false">
      <c r="G1" s="149" t="s">
        <v>249</v>
      </c>
      <c r="I1" s="6"/>
    </row>
    <row r="2" customFormat="false" ht="15.75" hidden="false" customHeight="true" outlineLevel="0" collapsed="false">
      <c r="B2" s="150" t="s">
        <v>250</v>
      </c>
      <c r="C2" s="150"/>
      <c r="D2" s="150"/>
      <c r="E2" s="150"/>
      <c r="F2" s="150"/>
      <c r="G2" s="150"/>
      <c r="H2" s="150"/>
      <c r="I2" s="150"/>
    </row>
    <row r="3" customFormat="false" ht="18.75" hidden="false" customHeight="true" outlineLevel="0" collapsed="false">
      <c r="C3" s="41" t="s">
        <v>192</v>
      </c>
      <c r="D3" s="41"/>
      <c r="E3" s="41"/>
      <c r="F3" s="41"/>
      <c r="G3" s="41"/>
      <c r="H3" s="151"/>
      <c r="I3" s="151"/>
    </row>
    <row r="4" customFormat="false" ht="14.25" hidden="false" customHeight="true" outlineLevel="0" collapsed="false">
      <c r="B4" s="152" t="s">
        <v>251</v>
      </c>
      <c r="C4" s="152"/>
      <c r="D4" s="152"/>
      <c r="E4" s="152"/>
      <c r="F4" s="152"/>
      <c r="G4" s="152"/>
      <c r="H4" s="152"/>
      <c r="I4" s="152"/>
      <c r="J4" s="152"/>
      <c r="K4" s="152"/>
    </row>
    <row r="5" customFormat="false" ht="17.25" hidden="false" customHeight="true" outlineLevel="0" collapsed="false">
      <c r="B5" s="152" t="s">
        <v>252</v>
      </c>
      <c r="C5" s="152"/>
      <c r="D5" s="152"/>
      <c r="E5" s="152"/>
      <c r="F5" s="152"/>
      <c r="G5" s="152"/>
      <c r="H5" s="152"/>
      <c r="I5" s="152"/>
      <c r="J5" s="152"/>
      <c r="K5" s="152"/>
    </row>
    <row r="6" customFormat="false" ht="38.25" hidden="false" customHeight="true" outlineLevel="0" collapsed="false">
      <c r="A6" s="153" t="s">
        <v>253</v>
      </c>
      <c r="B6" s="153" t="s">
        <v>254</v>
      </c>
      <c r="C6" s="153" t="s">
        <v>255</v>
      </c>
      <c r="D6" s="154" t="s">
        <v>195</v>
      </c>
      <c r="E6" s="154" t="s">
        <v>256</v>
      </c>
      <c r="F6" s="154" t="s">
        <v>257</v>
      </c>
      <c r="G6" s="155" t="s">
        <v>258</v>
      </c>
      <c r="H6" s="155" t="s">
        <v>259</v>
      </c>
      <c r="I6" s="155" t="s">
        <v>259</v>
      </c>
    </row>
    <row r="7" customFormat="false" ht="12.75" hidden="false" customHeight="true" outlineLevel="0" collapsed="false">
      <c r="A7" s="153" t="n">
        <v>1</v>
      </c>
      <c r="B7" s="153" t="n">
        <v>2</v>
      </c>
      <c r="C7" s="153"/>
      <c r="D7" s="154" t="s">
        <v>21</v>
      </c>
      <c r="E7" s="154" t="s">
        <v>24</v>
      </c>
      <c r="F7" s="154" t="s">
        <v>27</v>
      </c>
      <c r="G7" s="154" t="s">
        <v>30</v>
      </c>
      <c r="H7" s="154" t="s">
        <v>33</v>
      </c>
      <c r="I7" s="154" t="s">
        <v>36</v>
      </c>
    </row>
    <row r="8" customFormat="false" ht="17.25" hidden="false" customHeight="true" outlineLevel="0" collapsed="false">
      <c r="A8" s="154" t="s">
        <v>12</v>
      </c>
      <c r="B8" s="156" t="s">
        <v>260</v>
      </c>
      <c r="C8" s="157" t="s">
        <v>102</v>
      </c>
      <c r="D8" s="157"/>
      <c r="E8" s="157"/>
      <c r="F8" s="157"/>
      <c r="G8" s="158" t="n">
        <f aca="false">G9+G66+G75+G95+G114+G145+G162+G155</f>
        <v>31477.8</v>
      </c>
      <c r="H8" s="158" t="e">
        <f aca="false">H9+H66+H75+H95+H114+H145+#REF!+H162</f>
        <v>#VALUE!</v>
      </c>
      <c r="I8" s="158" t="e">
        <f aca="false">I9+I66+I75+I95+I114+I145+#REF!+I162</f>
        <v>#REF!</v>
      </c>
    </row>
    <row r="9" customFormat="false" ht="36.75" hidden="false" customHeight="true" outlineLevel="0" collapsed="false">
      <c r="A9" s="159" t="s">
        <v>13</v>
      </c>
      <c r="B9" s="160" t="s">
        <v>261</v>
      </c>
      <c r="C9" s="161" t="s">
        <v>102</v>
      </c>
      <c r="D9" s="161" t="s">
        <v>200</v>
      </c>
      <c r="E9" s="161"/>
      <c r="F9" s="161"/>
      <c r="G9" s="162" t="n">
        <f aca="false">G10+G23+G48+G54</f>
        <v>8599.7</v>
      </c>
      <c r="H9" s="162" t="e">
        <f aca="false">H10+H23+H48+H54</f>
        <v>#VALUE!</v>
      </c>
      <c r="I9" s="162" t="e">
        <f aca="false">I10+I23+I48+I54</f>
        <v>#REF!</v>
      </c>
    </row>
    <row r="10" customFormat="false" ht="38.25" hidden="false" customHeight="false" outlineLevel="0" collapsed="false">
      <c r="A10" s="154" t="s">
        <v>18</v>
      </c>
      <c r="B10" s="163" t="s">
        <v>262</v>
      </c>
      <c r="C10" s="164" t="s">
        <v>102</v>
      </c>
      <c r="D10" s="165" t="s">
        <v>202</v>
      </c>
      <c r="E10" s="165"/>
      <c r="F10" s="165"/>
      <c r="G10" s="166" t="n">
        <f aca="false">G11</f>
        <v>1328.8</v>
      </c>
      <c r="H10" s="166" t="str">
        <f aca="false">H11</f>
        <v>940</v>
      </c>
      <c r="I10" s="166" t="n">
        <f aca="false">I11</f>
        <v>940</v>
      </c>
    </row>
    <row r="11" customFormat="false" ht="27" hidden="false" customHeight="true" outlineLevel="0" collapsed="false">
      <c r="A11" s="154" t="s">
        <v>21</v>
      </c>
      <c r="B11" s="167" t="s">
        <v>263</v>
      </c>
      <c r="C11" s="154" t="s">
        <v>102</v>
      </c>
      <c r="D11" s="154" t="s">
        <v>202</v>
      </c>
      <c r="E11" s="154" t="s">
        <v>264</v>
      </c>
      <c r="F11" s="154"/>
      <c r="G11" s="155" t="n">
        <f aca="false">G12</f>
        <v>1328.8</v>
      </c>
      <c r="H11" s="155" t="str">
        <f aca="false">H12</f>
        <v>940</v>
      </c>
      <c r="I11" s="155" t="n">
        <f aca="false">I12</f>
        <v>940</v>
      </c>
    </row>
    <row r="12" customFormat="false" ht="14.25" hidden="false" customHeight="true" outlineLevel="0" collapsed="false">
      <c r="A12" s="154" t="s">
        <v>24</v>
      </c>
      <c r="B12" s="167" t="s">
        <v>265</v>
      </c>
      <c r="C12" s="154" t="s">
        <v>102</v>
      </c>
      <c r="D12" s="154" t="s">
        <v>202</v>
      </c>
      <c r="E12" s="154" t="s">
        <v>266</v>
      </c>
      <c r="F12" s="154"/>
      <c r="G12" s="155" t="n">
        <f aca="false">G13+G16+G19</f>
        <v>1328.8</v>
      </c>
      <c r="H12" s="155" t="str">
        <f aca="false">H13</f>
        <v>940</v>
      </c>
      <c r="I12" s="155" t="n">
        <f aca="false">I13</f>
        <v>940</v>
      </c>
    </row>
    <row r="13" customFormat="false" ht="39" hidden="false" customHeight="true" outlineLevel="0" collapsed="false">
      <c r="A13" s="154" t="s">
        <v>27</v>
      </c>
      <c r="B13" s="167" t="s">
        <v>267</v>
      </c>
      <c r="C13" s="154" t="s">
        <v>102</v>
      </c>
      <c r="D13" s="154" t="s">
        <v>202</v>
      </c>
      <c r="E13" s="154" t="s">
        <v>268</v>
      </c>
      <c r="F13" s="154"/>
      <c r="G13" s="155" t="n">
        <f aca="false">G14</f>
        <v>1160.3</v>
      </c>
      <c r="H13" s="155" t="str">
        <f aca="false">H14</f>
        <v>940</v>
      </c>
      <c r="I13" s="155" t="n">
        <f aca="false">I14</f>
        <v>940</v>
      </c>
    </row>
    <row r="14" customFormat="false" ht="66.75" hidden="false" customHeight="true" outlineLevel="0" collapsed="false">
      <c r="A14" s="154" t="s">
        <v>30</v>
      </c>
      <c r="B14" s="167" t="s">
        <v>269</v>
      </c>
      <c r="C14" s="154" t="s">
        <v>102</v>
      </c>
      <c r="D14" s="154" t="s">
        <v>202</v>
      </c>
      <c r="E14" s="154" t="s">
        <v>268</v>
      </c>
      <c r="F14" s="154" t="s">
        <v>73</v>
      </c>
      <c r="G14" s="155" t="n">
        <f aca="false">G15</f>
        <v>1160.3</v>
      </c>
      <c r="H14" s="155" t="str">
        <f aca="false">H15</f>
        <v>940</v>
      </c>
      <c r="I14" s="155" t="n">
        <f aca="false">I15</f>
        <v>940</v>
      </c>
      <c r="K14" s="168"/>
    </row>
    <row r="15" customFormat="false" ht="26.25" hidden="false" customHeight="true" outlineLevel="0" collapsed="false">
      <c r="A15" s="154" t="s">
        <v>33</v>
      </c>
      <c r="B15" s="169" t="s">
        <v>270</v>
      </c>
      <c r="C15" s="170" t="s">
        <v>102</v>
      </c>
      <c r="D15" s="170" t="s">
        <v>202</v>
      </c>
      <c r="E15" s="170" t="s">
        <v>268</v>
      </c>
      <c r="F15" s="170" t="s">
        <v>271</v>
      </c>
      <c r="G15" s="171" t="n">
        <v>1160.3</v>
      </c>
      <c r="H15" s="172" t="s">
        <v>272</v>
      </c>
      <c r="I15" s="171" t="n">
        <v>940</v>
      </c>
    </row>
    <row r="16" customFormat="false" ht="72.75" hidden="false" customHeight="true" outlineLevel="0" collapsed="false">
      <c r="A16" s="154" t="s">
        <v>36</v>
      </c>
      <c r="B16" s="173" t="s">
        <v>273</v>
      </c>
      <c r="C16" s="164" t="s">
        <v>102</v>
      </c>
      <c r="D16" s="164" t="s">
        <v>202</v>
      </c>
      <c r="E16" s="164" t="s">
        <v>274</v>
      </c>
      <c r="F16" s="164"/>
      <c r="G16" s="166" t="n">
        <f aca="false">G17</f>
        <v>108.5</v>
      </c>
      <c r="H16" s="172"/>
      <c r="I16" s="171"/>
    </row>
    <row r="17" customFormat="false" ht="26.25" hidden="false" customHeight="true" outlineLevel="0" collapsed="false">
      <c r="A17" s="154" t="s">
        <v>39</v>
      </c>
      <c r="B17" s="167" t="s">
        <v>269</v>
      </c>
      <c r="C17" s="164" t="s">
        <v>102</v>
      </c>
      <c r="D17" s="164" t="s">
        <v>202</v>
      </c>
      <c r="E17" s="164" t="s">
        <v>274</v>
      </c>
      <c r="F17" s="164" t="s">
        <v>73</v>
      </c>
      <c r="G17" s="166" t="n">
        <f aca="false">G18</f>
        <v>108.5</v>
      </c>
      <c r="H17" s="172"/>
      <c r="I17" s="171"/>
    </row>
    <row r="18" customFormat="false" ht="30" hidden="false" customHeight="true" outlineLevel="0" collapsed="false">
      <c r="A18" s="154" t="s">
        <v>85</v>
      </c>
      <c r="B18" s="169" t="s">
        <v>270</v>
      </c>
      <c r="C18" s="170" t="s">
        <v>102</v>
      </c>
      <c r="D18" s="170" t="s">
        <v>202</v>
      </c>
      <c r="E18" s="170" t="s">
        <v>274</v>
      </c>
      <c r="F18" s="170" t="s">
        <v>271</v>
      </c>
      <c r="G18" s="171" t="n">
        <v>108.5</v>
      </c>
      <c r="H18" s="172"/>
      <c r="I18" s="171"/>
      <c r="J18" s="174"/>
    </row>
    <row r="19" customFormat="false" ht="61.5" hidden="false" customHeight="true" outlineLevel="0" collapsed="false">
      <c r="A19" s="154" t="s">
        <v>88</v>
      </c>
      <c r="B19" s="173" t="s">
        <v>275</v>
      </c>
      <c r="C19" s="164" t="s">
        <v>102</v>
      </c>
      <c r="D19" s="164" t="s">
        <v>202</v>
      </c>
      <c r="E19" s="164" t="s">
        <v>276</v>
      </c>
      <c r="F19" s="164"/>
      <c r="G19" s="166" t="n">
        <f aca="false">G20</f>
        <v>60</v>
      </c>
      <c r="H19" s="172"/>
      <c r="I19" s="171"/>
      <c r="J19" s="174"/>
    </row>
    <row r="20" customFormat="false" ht="30" hidden="false" customHeight="true" outlineLevel="0" collapsed="false">
      <c r="A20" s="154" t="s">
        <v>90</v>
      </c>
      <c r="B20" s="167" t="s">
        <v>269</v>
      </c>
      <c r="C20" s="164" t="s">
        <v>102</v>
      </c>
      <c r="D20" s="164" t="s">
        <v>202</v>
      </c>
      <c r="E20" s="164" t="s">
        <v>276</v>
      </c>
      <c r="F20" s="164" t="s">
        <v>73</v>
      </c>
      <c r="G20" s="166" t="n">
        <f aca="false">G22</f>
        <v>60</v>
      </c>
      <c r="H20" s="172"/>
      <c r="I20" s="171"/>
      <c r="J20" s="174"/>
    </row>
    <row r="21" customFormat="false" ht="30" hidden="true" customHeight="true" outlineLevel="0" collapsed="false">
      <c r="A21" s="154"/>
      <c r="B21" s="169"/>
      <c r="C21" s="170"/>
      <c r="D21" s="170"/>
      <c r="E21" s="170"/>
      <c r="F21" s="170"/>
      <c r="G21" s="171"/>
      <c r="H21" s="172"/>
      <c r="I21" s="171"/>
      <c r="J21" s="174"/>
    </row>
    <row r="22" customFormat="false" ht="30" hidden="false" customHeight="true" outlineLevel="0" collapsed="false">
      <c r="A22" s="154" t="s">
        <v>93</v>
      </c>
      <c r="B22" s="169" t="s">
        <v>270</v>
      </c>
      <c r="C22" s="170" t="s">
        <v>102</v>
      </c>
      <c r="D22" s="170" t="s">
        <v>202</v>
      </c>
      <c r="E22" s="170" t="s">
        <v>276</v>
      </c>
      <c r="F22" s="170" t="s">
        <v>271</v>
      </c>
      <c r="G22" s="171" t="n">
        <v>60</v>
      </c>
      <c r="H22" s="172"/>
      <c r="I22" s="171"/>
      <c r="J22" s="174"/>
    </row>
    <row r="23" customFormat="false" ht="60.75" hidden="false" customHeight="true" outlineLevel="0" collapsed="false">
      <c r="A23" s="154" t="s">
        <v>95</v>
      </c>
      <c r="B23" s="175" t="s">
        <v>205</v>
      </c>
      <c r="C23" s="154" t="s">
        <v>102</v>
      </c>
      <c r="D23" s="159" t="s">
        <v>206</v>
      </c>
      <c r="E23" s="159"/>
      <c r="F23" s="159"/>
      <c r="G23" s="176" t="n">
        <f aca="false">G24</f>
        <v>6701.7</v>
      </c>
      <c r="H23" s="176" t="e">
        <f aca="false">H24</f>
        <v>#VALUE!</v>
      </c>
      <c r="I23" s="176" t="n">
        <f aca="false">I24</f>
        <v>3392.4</v>
      </c>
    </row>
    <row r="24" customFormat="false" ht="27.75" hidden="false" customHeight="true" outlineLevel="0" collapsed="false">
      <c r="A24" s="154" t="s">
        <v>98</v>
      </c>
      <c r="B24" s="167" t="s">
        <v>277</v>
      </c>
      <c r="C24" s="154" t="s">
        <v>102</v>
      </c>
      <c r="D24" s="154" t="s">
        <v>206</v>
      </c>
      <c r="E24" s="154" t="s">
        <v>278</v>
      </c>
      <c r="F24" s="154"/>
      <c r="G24" s="155" t="n">
        <f aca="false">G25</f>
        <v>6701.7</v>
      </c>
      <c r="H24" s="155" t="e">
        <f aca="false">H25</f>
        <v>#VALUE!</v>
      </c>
      <c r="I24" s="155" t="n">
        <f aca="false">I25</f>
        <v>3392.4</v>
      </c>
    </row>
    <row r="25" customFormat="false" ht="30.75" hidden="false" customHeight="true" outlineLevel="0" collapsed="false">
      <c r="A25" s="154" t="s">
        <v>101</v>
      </c>
      <c r="B25" s="167" t="s">
        <v>279</v>
      </c>
      <c r="C25" s="154" t="s">
        <v>102</v>
      </c>
      <c r="D25" s="154" t="s">
        <v>206</v>
      </c>
      <c r="E25" s="154" t="s">
        <v>280</v>
      </c>
      <c r="F25" s="154"/>
      <c r="G25" s="155" t="n">
        <f aca="false">G26+G32+G45+G29+G35+G38</f>
        <v>6701.7</v>
      </c>
      <c r="H25" s="155" t="e">
        <f aca="false">H26+H32+H45</f>
        <v>#VALUE!</v>
      </c>
      <c r="I25" s="155" t="n">
        <f aca="false">I26+I32+I45</f>
        <v>3392.4</v>
      </c>
    </row>
    <row r="26" customFormat="false" ht="43.5" hidden="false" customHeight="true" outlineLevel="0" collapsed="false">
      <c r="A26" s="154" t="s">
        <v>104</v>
      </c>
      <c r="B26" s="167" t="s">
        <v>281</v>
      </c>
      <c r="C26" s="154" t="s">
        <v>102</v>
      </c>
      <c r="D26" s="154" t="s">
        <v>206</v>
      </c>
      <c r="E26" s="154" t="s">
        <v>282</v>
      </c>
      <c r="F26" s="154"/>
      <c r="G26" s="155" t="n">
        <f aca="false">G27</f>
        <v>240.8</v>
      </c>
      <c r="H26" s="155" t="n">
        <f aca="false">H27</f>
        <v>199.6</v>
      </c>
      <c r="I26" s="155" t="n">
        <f aca="false">I27</f>
        <v>199.6</v>
      </c>
    </row>
    <row r="27" customFormat="false" ht="24" hidden="false" customHeight="true" outlineLevel="0" collapsed="false">
      <c r="A27" s="154" t="s">
        <v>107</v>
      </c>
      <c r="B27" s="153" t="s">
        <v>283</v>
      </c>
      <c r="C27" s="154" t="s">
        <v>102</v>
      </c>
      <c r="D27" s="154" t="s">
        <v>206</v>
      </c>
      <c r="E27" s="154" t="s">
        <v>282</v>
      </c>
      <c r="F27" s="154" t="s">
        <v>284</v>
      </c>
      <c r="G27" s="155" t="n">
        <f aca="false">G28</f>
        <v>240.8</v>
      </c>
      <c r="H27" s="155" t="n">
        <f aca="false">H28</f>
        <v>199.6</v>
      </c>
      <c r="I27" s="155" t="n">
        <f aca="false">I28</f>
        <v>199.6</v>
      </c>
    </row>
    <row r="28" customFormat="false" ht="24" hidden="false" customHeight="true" outlineLevel="0" collapsed="false">
      <c r="A28" s="154" t="s">
        <v>109</v>
      </c>
      <c r="B28" s="177" t="s">
        <v>153</v>
      </c>
      <c r="C28" s="170" t="s">
        <v>102</v>
      </c>
      <c r="D28" s="170" t="s">
        <v>206</v>
      </c>
      <c r="E28" s="170" t="s">
        <v>282</v>
      </c>
      <c r="F28" s="170" t="s">
        <v>285</v>
      </c>
      <c r="G28" s="171" t="n">
        <v>240.8</v>
      </c>
      <c r="H28" s="178" t="n">
        <v>199.6</v>
      </c>
      <c r="I28" s="178" t="n">
        <v>199.6</v>
      </c>
    </row>
    <row r="29" customFormat="false" ht="64.5" hidden="false" customHeight="true" outlineLevel="0" collapsed="false">
      <c r="A29" s="154" t="s">
        <v>112</v>
      </c>
      <c r="B29" s="173" t="s">
        <v>273</v>
      </c>
      <c r="C29" s="164" t="s">
        <v>102</v>
      </c>
      <c r="D29" s="164" t="s">
        <v>206</v>
      </c>
      <c r="E29" s="164" t="s">
        <v>286</v>
      </c>
      <c r="F29" s="164"/>
      <c r="G29" s="166" t="n">
        <f aca="false">G30</f>
        <v>21.7</v>
      </c>
      <c r="H29" s="178"/>
      <c r="I29" s="178"/>
    </row>
    <row r="30" customFormat="false" ht="24" hidden="false" customHeight="true" outlineLevel="0" collapsed="false">
      <c r="A30" s="154" t="s">
        <v>115</v>
      </c>
      <c r="B30" s="153" t="s">
        <v>283</v>
      </c>
      <c r="C30" s="164" t="s">
        <v>102</v>
      </c>
      <c r="D30" s="164" t="s">
        <v>206</v>
      </c>
      <c r="E30" s="164" t="s">
        <v>286</v>
      </c>
      <c r="F30" s="164" t="s">
        <v>284</v>
      </c>
      <c r="G30" s="166" t="n">
        <f aca="false">G31</f>
        <v>21.7</v>
      </c>
      <c r="H30" s="178"/>
      <c r="I30" s="178"/>
    </row>
    <row r="31" customFormat="false" ht="24" hidden="false" customHeight="true" outlineLevel="0" collapsed="false">
      <c r="A31" s="154" t="s">
        <v>117</v>
      </c>
      <c r="B31" s="177" t="s">
        <v>153</v>
      </c>
      <c r="C31" s="170" t="s">
        <v>102</v>
      </c>
      <c r="D31" s="170" t="s">
        <v>206</v>
      </c>
      <c r="E31" s="170" t="s">
        <v>286</v>
      </c>
      <c r="F31" s="170" t="s">
        <v>285</v>
      </c>
      <c r="G31" s="171" t="n">
        <v>21.7</v>
      </c>
      <c r="H31" s="178"/>
      <c r="I31" s="178"/>
      <c r="J31" s="174"/>
    </row>
    <row r="32" customFormat="false" ht="43.5" hidden="false" customHeight="true" outlineLevel="0" collapsed="false">
      <c r="A32" s="154" t="s">
        <v>119</v>
      </c>
      <c r="B32" s="167" t="s">
        <v>287</v>
      </c>
      <c r="C32" s="154" t="s">
        <v>102</v>
      </c>
      <c r="D32" s="154" t="s">
        <v>206</v>
      </c>
      <c r="E32" s="154" t="s">
        <v>288</v>
      </c>
      <c r="F32" s="154"/>
      <c r="G32" s="155" t="n">
        <f aca="false">G33+G41+G43</f>
        <v>5621.9</v>
      </c>
      <c r="H32" s="155" t="n">
        <f aca="false">H33+H41+H43</f>
        <v>2535.3</v>
      </c>
      <c r="I32" s="155" t="n">
        <f aca="false">I33+I41+I43</f>
        <v>2535.3</v>
      </c>
    </row>
    <row r="33" customFormat="false" ht="63.75" hidden="false" customHeight="true" outlineLevel="0" collapsed="false">
      <c r="A33" s="154" t="s">
        <v>121</v>
      </c>
      <c r="B33" s="167" t="s">
        <v>269</v>
      </c>
      <c r="C33" s="154" t="s">
        <v>102</v>
      </c>
      <c r="D33" s="154" t="s">
        <v>206</v>
      </c>
      <c r="E33" s="154" t="s">
        <v>288</v>
      </c>
      <c r="F33" s="154" t="s">
        <v>73</v>
      </c>
      <c r="G33" s="155" t="n">
        <f aca="false">G34</f>
        <v>3887.6</v>
      </c>
      <c r="H33" s="155" t="n">
        <f aca="false">H34</f>
        <v>1396.8</v>
      </c>
      <c r="I33" s="155" t="n">
        <f aca="false">I34</f>
        <v>1396.8</v>
      </c>
    </row>
    <row r="34" customFormat="false" ht="27.75" hidden="false" customHeight="true" outlineLevel="0" collapsed="false">
      <c r="A34" s="154" t="s">
        <v>123</v>
      </c>
      <c r="B34" s="169" t="s">
        <v>270</v>
      </c>
      <c r="C34" s="170" t="s">
        <v>102</v>
      </c>
      <c r="D34" s="170" t="s">
        <v>206</v>
      </c>
      <c r="E34" s="170" t="s">
        <v>288</v>
      </c>
      <c r="F34" s="170" t="s">
        <v>271</v>
      </c>
      <c r="G34" s="171" t="n">
        <v>3887.6</v>
      </c>
      <c r="H34" s="179" t="n">
        <f aca="false">775.1+621.7</f>
        <v>1396.8</v>
      </c>
      <c r="I34" s="178" t="n">
        <f aca="false">775.1+621.7</f>
        <v>1396.8</v>
      </c>
    </row>
    <row r="35" customFormat="false" ht="27.75" hidden="false" customHeight="true" outlineLevel="0" collapsed="false">
      <c r="A35" s="154" t="s">
        <v>125</v>
      </c>
      <c r="B35" s="173" t="s">
        <v>273</v>
      </c>
      <c r="C35" s="164" t="s">
        <v>102</v>
      </c>
      <c r="D35" s="164" t="s">
        <v>206</v>
      </c>
      <c r="E35" s="164" t="s">
        <v>286</v>
      </c>
      <c r="F35" s="164"/>
      <c r="G35" s="166" t="n">
        <f aca="false">G36</f>
        <v>397.3</v>
      </c>
      <c r="H35" s="179"/>
      <c r="I35" s="178"/>
    </row>
    <row r="36" customFormat="false" ht="27.75" hidden="false" customHeight="true" outlineLevel="0" collapsed="false">
      <c r="A36" s="154" t="s">
        <v>127</v>
      </c>
      <c r="B36" s="167" t="s">
        <v>269</v>
      </c>
      <c r="C36" s="164" t="s">
        <v>102</v>
      </c>
      <c r="D36" s="164" t="s">
        <v>206</v>
      </c>
      <c r="E36" s="164" t="s">
        <v>286</v>
      </c>
      <c r="F36" s="164" t="s">
        <v>73</v>
      </c>
      <c r="G36" s="166" t="n">
        <f aca="false">G37</f>
        <v>397.3</v>
      </c>
      <c r="H36" s="179"/>
      <c r="I36" s="178"/>
    </row>
    <row r="37" customFormat="false" ht="27.75" hidden="false" customHeight="true" outlineLevel="0" collapsed="false">
      <c r="A37" s="154" t="s">
        <v>129</v>
      </c>
      <c r="B37" s="169" t="s">
        <v>270</v>
      </c>
      <c r="C37" s="170" t="s">
        <v>102</v>
      </c>
      <c r="D37" s="170" t="s">
        <v>206</v>
      </c>
      <c r="E37" s="170" t="s">
        <v>286</v>
      </c>
      <c r="F37" s="170" t="s">
        <v>271</v>
      </c>
      <c r="G37" s="171" t="n">
        <v>397.3</v>
      </c>
      <c r="H37" s="179"/>
      <c r="I37" s="178"/>
    </row>
    <row r="38" customFormat="false" ht="67.5" hidden="false" customHeight="true" outlineLevel="0" collapsed="false">
      <c r="A38" s="154" t="s">
        <v>132</v>
      </c>
      <c r="B38" s="173" t="s">
        <v>273</v>
      </c>
      <c r="C38" s="164" t="s">
        <v>102</v>
      </c>
      <c r="D38" s="164" t="s">
        <v>206</v>
      </c>
      <c r="E38" s="164" t="s">
        <v>289</v>
      </c>
      <c r="F38" s="164"/>
      <c r="G38" s="166" t="n">
        <f aca="false">G39</f>
        <v>420</v>
      </c>
      <c r="H38" s="179"/>
      <c r="I38" s="178"/>
    </row>
    <row r="39" customFormat="false" ht="27.75" hidden="false" customHeight="true" outlineLevel="0" collapsed="false">
      <c r="A39" s="154" t="s">
        <v>134</v>
      </c>
      <c r="B39" s="167" t="s">
        <v>269</v>
      </c>
      <c r="C39" s="164" t="s">
        <v>102</v>
      </c>
      <c r="D39" s="164" t="s">
        <v>206</v>
      </c>
      <c r="E39" s="164" t="s">
        <v>289</v>
      </c>
      <c r="F39" s="164" t="s">
        <v>73</v>
      </c>
      <c r="G39" s="166" t="n">
        <f aca="false">G40</f>
        <v>420</v>
      </c>
      <c r="H39" s="179"/>
      <c r="I39" s="178"/>
    </row>
    <row r="40" customFormat="false" ht="27.75" hidden="false" customHeight="true" outlineLevel="0" collapsed="false">
      <c r="A40" s="154" t="s">
        <v>137</v>
      </c>
      <c r="B40" s="169" t="s">
        <v>270</v>
      </c>
      <c r="C40" s="170" t="s">
        <v>102</v>
      </c>
      <c r="D40" s="170" t="s">
        <v>206</v>
      </c>
      <c r="E40" s="170" t="s">
        <v>289</v>
      </c>
      <c r="F40" s="170" t="s">
        <v>271</v>
      </c>
      <c r="G40" s="171" t="n">
        <v>420</v>
      </c>
      <c r="H40" s="179"/>
      <c r="I40" s="178"/>
    </row>
    <row r="41" customFormat="false" ht="25.5" hidden="false" customHeight="true" outlineLevel="0" collapsed="false">
      <c r="A41" s="154" t="s">
        <v>140</v>
      </c>
      <c r="B41" s="167" t="s">
        <v>290</v>
      </c>
      <c r="C41" s="154" t="s">
        <v>102</v>
      </c>
      <c r="D41" s="154" t="s">
        <v>206</v>
      </c>
      <c r="E41" s="154" t="s">
        <v>288</v>
      </c>
      <c r="F41" s="154" t="s">
        <v>291</v>
      </c>
      <c r="G41" s="155" t="n">
        <f aca="false">G42</f>
        <v>1646.4</v>
      </c>
      <c r="H41" s="155" t="n">
        <f aca="false">H42</f>
        <v>1132.9</v>
      </c>
      <c r="I41" s="155" t="n">
        <f aca="false">I42</f>
        <v>1132.9</v>
      </c>
    </row>
    <row r="42" customFormat="false" ht="26.25" hidden="false" customHeight="true" outlineLevel="0" collapsed="false">
      <c r="A42" s="154" t="s">
        <v>142</v>
      </c>
      <c r="B42" s="169" t="s">
        <v>292</v>
      </c>
      <c r="C42" s="170" t="s">
        <v>102</v>
      </c>
      <c r="D42" s="170" t="s">
        <v>206</v>
      </c>
      <c r="E42" s="170" t="s">
        <v>288</v>
      </c>
      <c r="F42" s="170" t="s">
        <v>79</v>
      </c>
      <c r="G42" s="171" t="n">
        <f aca="false">1807.2-160.8</f>
        <v>1646.4</v>
      </c>
      <c r="H42" s="171" t="n">
        <f aca="false">80+6+10+121+51+129.5+55+358+322.4</f>
        <v>1132.9</v>
      </c>
      <c r="I42" s="171" t="n">
        <f aca="false">80+6+10+121+51+129.5+55+358+322.4</f>
        <v>1132.9</v>
      </c>
    </row>
    <row r="43" customFormat="false" ht="17.25" hidden="false" customHeight="true" outlineLevel="0" collapsed="false">
      <c r="A43" s="154" t="s">
        <v>144</v>
      </c>
      <c r="B43" s="180" t="s">
        <v>293</v>
      </c>
      <c r="C43" s="154" t="s">
        <v>102</v>
      </c>
      <c r="D43" s="154" t="s">
        <v>206</v>
      </c>
      <c r="E43" s="154" t="s">
        <v>288</v>
      </c>
      <c r="F43" s="180" t="s">
        <v>294</v>
      </c>
      <c r="G43" s="155" t="n">
        <f aca="false">G44</f>
        <v>87.9</v>
      </c>
      <c r="H43" s="155" t="n">
        <f aca="false">H44</f>
        <v>5.6</v>
      </c>
      <c r="I43" s="155" t="n">
        <f aca="false">I44</f>
        <v>5.6</v>
      </c>
    </row>
    <row r="44" customFormat="false" ht="16.5" hidden="false" customHeight="true" outlineLevel="0" collapsed="false">
      <c r="A44" s="154" t="s">
        <v>148</v>
      </c>
      <c r="B44" s="181" t="s">
        <v>295</v>
      </c>
      <c r="C44" s="170" t="s">
        <v>102</v>
      </c>
      <c r="D44" s="170" t="s">
        <v>206</v>
      </c>
      <c r="E44" s="170" t="s">
        <v>288</v>
      </c>
      <c r="F44" s="181" t="s">
        <v>296</v>
      </c>
      <c r="G44" s="171" t="n">
        <f aca="false">3+84.9</f>
        <v>87.9</v>
      </c>
      <c r="H44" s="179" t="n">
        <v>5.6</v>
      </c>
      <c r="I44" s="178" t="n">
        <v>5.6</v>
      </c>
    </row>
    <row r="45" customFormat="false" ht="60.75" hidden="false" customHeight="true" outlineLevel="0" collapsed="false">
      <c r="A45" s="154" t="s">
        <v>151</v>
      </c>
      <c r="B45" s="153" t="s">
        <v>297</v>
      </c>
      <c r="C45" s="154" t="s">
        <v>102</v>
      </c>
      <c r="D45" s="154" t="s">
        <v>206</v>
      </c>
      <c r="E45" s="154" t="s">
        <v>298</v>
      </c>
      <c r="F45" s="180"/>
      <c r="G45" s="155" t="n">
        <f aca="false">G46</f>
        <v>0</v>
      </c>
      <c r="H45" s="155" t="str">
        <f aca="false">H46</f>
        <v>657,5</v>
      </c>
      <c r="I45" s="155" t="n">
        <f aca="false">I46</f>
        <v>657.5</v>
      </c>
    </row>
    <row r="46" customFormat="false" ht="12.75" hidden="false" customHeight="false" outlineLevel="0" collapsed="false">
      <c r="A46" s="154" t="s">
        <v>154</v>
      </c>
      <c r="B46" s="153" t="s">
        <v>283</v>
      </c>
      <c r="C46" s="154" t="s">
        <v>102</v>
      </c>
      <c r="D46" s="154" t="s">
        <v>206</v>
      </c>
      <c r="E46" s="182" t="s">
        <v>299</v>
      </c>
      <c r="F46" s="154" t="s">
        <v>284</v>
      </c>
      <c r="G46" s="155" t="n">
        <f aca="false">G47</f>
        <v>0</v>
      </c>
      <c r="H46" s="155" t="str">
        <f aca="false">H47</f>
        <v>657,5</v>
      </c>
      <c r="I46" s="155" t="n">
        <f aca="false">I47</f>
        <v>657.5</v>
      </c>
    </row>
    <row r="47" customFormat="false" ht="25.5" hidden="false" customHeight="true" outlineLevel="0" collapsed="false">
      <c r="A47" s="154" t="s">
        <v>157</v>
      </c>
      <c r="B47" s="177" t="s">
        <v>153</v>
      </c>
      <c r="C47" s="170" t="s">
        <v>102</v>
      </c>
      <c r="D47" s="170" t="s">
        <v>206</v>
      </c>
      <c r="E47" s="183" t="s">
        <v>299</v>
      </c>
      <c r="F47" s="170" t="s">
        <v>285</v>
      </c>
      <c r="G47" s="171" t="n">
        <v>0</v>
      </c>
      <c r="H47" s="184" t="s">
        <v>300</v>
      </c>
      <c r="I47" s="178" t="n">
        <v>657.5</v>
      </c>
    </row>
    <row r="48" customFormat="false" ht="14.25" hidden="false" customHeight="true" outlineLevel="0" collapsed="false">
      <c r="A48" s="154" t="s">
        <v>152</v>
      </c>
      <c r="B48" s="185" t="s">
        <v>207</v>
      </c>
      <c r="C48" s="154" t="s">
        <v>102</v>
      </c>
      <c r="D48" s="159" t="s">
        <v>208</v>
      </c>
      <c r="E48" s="159"/>
      <c r="F48" s="159"/>
      <c r="G48" s="176" t="n">
        <f aca="false">G49</f>
        <v>10</v>
      </c>
      <c r="H48" s="176" t="str">
        <f aca="false">H49</f>
        <v>10</v>
      </c>
      <c r="I48" s="176" t="n">
        <f aca="false">I49</f>
        <v>10</v>
      </c>
    </row>
    <row r="49" customFormat="false" ht="26.25" hidden="false" customHeight="true" outlineLevel="0" collapsed="false">
      <c r="A49" s="154" t="s">
        <v>160</v>
      </c>
      <c r="B49" s="167" t="s">
        <v>277</v>
      </c>
      <c r="C49" s="154" t="s">
        <v>102</v>
      </c>
      <c r="D49" s="154" t="s">
        <v>208</v>
      </c>
      <c r="E49" s="154" t="s">
        <v>278</v>
      </c>
      <c r="F49" s="154"/>
      <c r="G49" s="155" t="n">
        <f aca="false">G50</f>
        <v>10</v>
      </c>
      <c r="H49" s="155" t="str">
        <f aca="false">H50</f>
        <v>10</v>
      </c>
      <c r="I49" s="155" t="n">
        <f aca="false">I50</f>
        <v>10</v>
      </c>
    </row>
    <row r="50" customFormat="false" ht="27" hidden="false" customHeight="true" outlineLevel="0" collapsed="false">
      <c r="A50" s="154" t="s">
        <v>163</v>
      </c>
      <c r="B50" s="167" t="s">
        <v>279</v>
      </c>
      <c r="C50" s="154" t="s">
        <v>102</v>
      </c>
      <c r="D50" s="154" t="s">
        <v>208</v>
      </c>
      <c r="E50" s="154" t="s">
        <v>280</v>
      </c>
      <c r="F50" s="154"/>
      <c r="G50" s="155" t="n">
        <f aca="false">G51</f>
        <v>10</v>
      </c>
      <c r="H50" s="155" t="str">
        <f aca="false">H51</f>
        <v>10</v>
      </c>
      <c r="I50" s="155" t="n">
        <f aca="false">I51</f>
        <v>10</v>
      </c>
    </row>
    <row r="51" customFormat="false" ht="43.5" hidden="false" customHeight="true" outlineLevel="0" collapsed="false">
      <c r="A51" s="154" t="s">
        <v>165</v>
      </c>
      <c r="B51" s="167" t="s">
        <v>301</v>
      </c>
      <c r="C51" s="154" t="s">
        <v>102</v>
      </c>
      <c r="D51" s="154" t="s">
        <v>208</v>
      </c>
      <c r="E51" s="154" t="s">
        <v>302</v>
      </c>
      <c r="F51" s="154"/>
      <c r="G51" s="155" t="n">
        <f aca="false">G52</f>
        <v>10</v>
      </c>
      <c r="H51" s="155" t="str">
        <f aca="false">H52</f>
        <v>10</v>
      </c>
      <c r="I51" s="155" t="n">
        <f aca="false">I52</f>
        <v>10</v>
      </c>
    </row>
    <row r="52" customFormat="false" ht="15" hidden="false" customHeight="true" outlineLevel="0" collapsed="false">
      <c r="A52" s="154" t="s">
        <v>167</v>
      </c>
      <c r="B52" s="167" t="s">
        <v>293</v>
      </c>
      <c r="C52" s="154" t="s">
        <v>102</v>
      </c>
      <c r="D52" s="154" t="s">
        <v>208</v>
      </c>
      <c r="E52" s="154" t="s">
        <v>302</v>
      </c>
      <c r="F52" s="154" t="s">
        <v>294</v>
      </c>
      <c r="G52" s="155" t="n">
        <f aca="false">G53</f>
        <v>10</v>
      </c>
      <c r="H52" s="155" t="str">
        <f aca="false">H53</f>
        <v>10</v>
      </c>
      <c r="I52" s="155" t="n">
        <f aca="false">I53</f>
        <v>10</v>
      </c>
    </row>
    <row r="53" customFormat="false" ht="14.25" hidden="false" customHeight="true" outlineLevel="0" collapsed="false">
      <c r="A53" s="154" t="s">
        <v>170</v>
      </c>
      <c r="B53" s="169" t="s">
        <v>303</v>
      </c>
      <c r="C53" s="170" t="s">
        <v>102</v>
      </c>
      <c r="D53" s="170" t="s">
        <v>208</v>
      </c>
      <c r="E53" s="170" t="s">
        <v>302</v>
      </c>
      <c r="F53" s="170" t="s">
        <v>304</v>
      </c>
      <c r="G53" s="171" t="n">
        <v>10</v>
      </c>
      <c r="H53" s="184" t="s">
        <v>39</v>
      </c>
      <c r="I53" s="178" t="n">
        <v>10</v>
      </c>
    </row>
    <row r="54" customFormat="false" ht="17.25" hidden="false" customHeight="true" outlineLevel="0" collapsed="false">
      <c r="A54" s="154" t="s">
        <v>173</v>
      </c>
      <c r="B54" s="185" t="s">
        <v>209</v>
      </c>
      <c r="C54" s="154" t="s">
        <v>102</v>
      </c>
      <c r="D54" s="159" t="s">
        <v>210</v>
      </c>
      <c r="E54" s="159"/>
      <c r="F54" s="159"/>
      <c r="G54" s="176" t="n">
        <f aca="false">G55</f>
        <v>559.2</v>
      </c>
      <c r="H54" s="176" t="e">
        <f aca="false">H55</f>
        <v>#VALUE!</v>
      </c>
      <c r="I54" s="176" t="e">
        <f aca="false">I55</f>
        <v>#REF!</v>
      </c>
    </row>
    <row r="55" customFormat="false" ht="25.5" hidden="false" customHeight="true" outlineLevel="0" collapsed="false">
      <c r="A55" s="154" t="s">
        <v>176</v>
      </c>
      <c r="B55" s="167" t="s">
        <v>277</v>
      </c>
      <c r="C55" s="154" t="s">
        <v>102</v>
      </c>
      <c r="D55" s="154" t="s">
        <v>210</v>
      </c>
      <c r="E55" s="154" t="s">
        <v>278</v>
      </c>
      <c r="F55" s="154"/>
      <c r="G55" s="155" t="n">
        <f aca="false">G56</f>
        <v>559.2</v>
      </c>
      <c r="H55" s="155" t="e">
        <f aca="false">H56</f>
        <v>#VALUE!</v>
      </c>
      <c r="I55" s="155" t="e">
        <f aca="false">I56</f>
        <v>#REF!</v>
      </c>
    </row>
    <row r="56" customFormat="false" ht="30" hidden="false" customHeight="true" outlineLevel="0" collapsed="false">
      <c r="A56" s="154" t="s">
        <v>179</v>
      </c>
      <c r="B56" s="167" t="s">
        <v>279</v>
      </c>
      <c r="C56" s="154" t="s">
        <v>102</v>
      </c>
      <c r="D56" s="154" t="s">
        <v>210</v>
      </c>
      <c r="E56" s="154" t="s">
        <v>280</v>
      </c>
      <c r="F56" s="154"/>
      <c r="G56" s="155" t="n">
        <f aca="false">G57+G60+G63</f>
        <v>559.2</v>
      </c>
      <c r="H56" s="155" t="e">
        <f aca="false">H57+#REF!</f>
        <v>#VALUE!</v>
      </c>
      <c r="I56" s="155" t="e">
        <f aca="false">I57+#REF!</f>
        <v>#REF!</v>
      </c>
    </row>
    <row r="57" customFormat="false" ht="69" hidden="false" customHeight="true" outlineLevel="0" collapsed="false">
      <c r="A57" s="154" t="s">
        <v>155</v>
      </c>
      <c r="B57" s="173" t="s">
        <v>273</v>
      </c>
      <c r="C57" s="154" t="s">
        <v>102</v>
      </c>
      <c r="D57" s="154" t="s">
        <v>210</v>
      </c>
      <c r="E57" s="154" t="s">
        <v>289</v>
      </c>
      <c r="F57" s="154"/>
      <c r="G57" s="155" t="n">
        <f aca="false">G58</f>
        <v>60</v>
      </c>
      <c r="H57" s="155" t="e">
        <f aca="false">H58+H61</f>
        <v>#VALUE!</v>
      </c>
      <c r="I57" s="155" t="n">
        <f aca="false">I58+I61</f>
        <v>14.3</v>
      </c>
    </row>
    <row r="58" customFormat="false" ht="72.75" hidden="false" customHeight="true" outlineLevel="0" collapsed="false">
      <c r="A58" s="154" t="s">
        <v>182</v>
      </c>
      <c r="B58" s="167" t="s">
        <v>269</v>
      </c>
      <c r="C58" s="154" t="s">
        <v>102</v>
      </c>
      <c r="D58" s="154" t="s">
        <v>210</v>
      </c>
      <c r="E58" s="154" t="s">
        <v>289</v>
      </c>
      <c r="F58" s="154" t="s">
        <v>73</v>
      </c>
      <c r="G58" s="155" t="n">
        <f aca="false">G59</f>
        <v>60</v>
      </c>
      <c r="H58" s="155" t="n">
        <f aca="false">H59</f>
        <v>13.6</v>
      </c>
      <c r="I58" s="155" t="n">
        <f aca="false">I59</f>
        <v>13.6</v>
      </c>
    </row>
    <row r="59" customFormat="false" ht="26.25" hidden="false" customHeight="true" outlineLevel="0" collapsed="false">
      <c r="A59" s="154" t="s">
        <v>185</v>
      </c>
      <c r="B59" s="169" t="s">
        <v>270</v>
      </c>
      <c r="C59" s="170" t="s">
        <v>102</v>
      </c>
      <c r="D59" s="170" t="s">
        <v>210</v>
      </c>
      <c r="E59" s="170" t="s">
        <v>289</v>
      </c>
      <c r="F59" s="170" t="s">
        <v>271</v>
      </c>
      <c r="G59" s="171" t="n">
        <v>60</v>
      </c>
      <c r="H59" s="171" t="n">
        <f aca="false">10.4+3.2</f>
        <v>13.6</v>
      </c>
      <c r="I59" s="171" t="n">
        <f aca="false">10.4+3.2</f>
        <v>13.6</v>
      </c>
    </row>
    <row r="60" customFormat="false" ht="49.5" hidden="false" customHeight="true" outlineLevel="0" collapsed="false">
      <c r="A60" s="154" t="s">
        <v>188</v>
      </c>
      <c r="B60" s="173" t="s">
        <v>305</v>
      </c>
      <c r="C60" s="164" t="s">
        <v>102</v>
      </c>
      <c r="D60" s="164" t="s">
        <v>210</v>
      </c>
      <c r="E60" s="154" t="s">
        <v>306</v>
      </c>
      <c r="F60" s="164"/>
      <c r="G60" s="166" t="n">
        <f aca="false">G61</f>
        <v>18.1</v>
      </c>
      <c r="H60" s="171"/>
      <c r="I60" s="171"/>
    </row>
    <row r="61" customFormat="false" ht="29.25" hidden="false" customHeight="true" outlineLevel="0" collapsed="false">
      <c r="A61" s="154" t="s">
        <v>307</v>
      </c>
      <c r="B61" s="167" t="s">
        <v>290</v>
      </c>
      <c r="C61" s="154" t="s">
        <v>102</v>
      </c>
      <c r="D61" s="154" t="s">
        <v>210</v>
      </c>
      <c r="E61" s="154" t="s">
        <v>306</v>
      </c>
      <c r="F61" s="154" t="s">
        <v>291</v>
      </c>
      <c r="G61" s="155" t="n">
        <f aca="false">G62</f>
        <v>18.1</v>
      </c>
      <c r="H61" s="155" t="str">
        <f aca="false">H62</f>
        <v>0,7</v>
      </c>
      <c r="I61" s="155" t="n">
        <f aca="false">I62</f>
        <v>0.7</v>
      </c>
    </row>
    <row r="62" customFormat="false" ht="25.5" hidden="false" customHeight="true" outlineLevel="0" collapsed="false">
      <c r="A62" s="154" t="s">
        <v>308</v>
      </c>
      <c r="B62" s="169" t="s">
        <v>292</v>
      </c>
      <c r="C62" s="170" t="s">
        <v>102</v>
      </c>
      <c r="D62" s="170" t="s">
        <v>210</v>
      </c>
      <c r="E62" s="170" t="s">
        <v>306</v>
      </c>
      <c r="F62" s="170" t="s">
        <v>79</v>
      </c>
      <c r="G62" s="171" t="n">
        <v>18.1</v>
      </c>
      <c r="H62" s="184" t="s">
        <v>309</v>
      </c>
      <c r="I62" s="178" t="n">
        <v>0.7</v>
      </c>
    </row>
    <row r="63" customFormat="false" ht="53.25" hidden="false" customHeight="true" outlineLevel="0" collapsed="false">
      <c r="A63" s="154" t="s">
        <v>310</v>
      </c>
      <c r="B63" s="173" t="s">
        <v>311</v>
      </c>
      <c r="C63" s="164" t="s">
        <v>102</v>
      </c>
      <c r="D63" s="164" t="s">
        <v>210</v>
      </c>
      <c r="E63" s="164" t="s">
        <v>312</v>
      </c>
      <c r="F63" s="164"/>
      <c r="G63" s="166" t="n">
        <f aca="false">G64</f>
        <v>481.1</v>
      </c>
      <c r="H63" s="184"/>
      <c r="I63" s="178"/>
    </row>
    <row r="64" customFormat="false" ht="25.5" hidden="false" customHeight="true" outlineLevel="0" collapsed="false">
      <c r="A64" s="154" t="s">
        <v>313</v>
      </c>
      <c r="B64" s="167" t="s">
        <v>269</v>
      </c>
      <c r="C64" s="164" t="s">
        <v>102</v>
      </c>
      <c r="D64" s="164" t="s">
        <v>210</v>
      </c>
      <c r="E64" s="164" t="s">
        <v>312</v>
      </c>
      <c r="F64" s="164" t="s">
        <v>73</v>
      </c>
      <c r="G64" s="166" t="n">
        <f aca="false">G65</f>
        <v>481.1</v>
      </c>
      <c r="H64" s="184"/>
      <c r="I64" s="178"/>
    </row>
    <row r="65" customFormat="false" ht="25.5" hidden="false" customHeight="true" outlineLevel="0" collapsed="false">
      <c r="A65" s="154" t="s">
        <v>314</v>
      </c>
      <c r="B65" s="169" t="s">
        <v>270</v>
      </c>
      <c r="C65" s="170" t="s">
        <v>102</v>
      </c>
      <c r="D65" s="170" t="s">
        <v>210</v>
      </c>
      <c r="E65" s="170" t="s">
        <v>312</v>
      </c>
      <c r="F65" s="170" t="s">
        <v>271</v>
      </c>
      <c r="G65" s="171" t="n">
        <v>481.1</v>
      </c>
      <c r="H65" s="184"/>
      <c r="I65" s="178"/>
    </row>
    <row r="66" customFormat="false" ht="15.75" hidden="false" customHeight="true" outlineLevel="0" collapsed="false">
      <c r="A66" s="154" t="s">
        <v>315</v>
      </c>
      <c r="B66" s="186" t="s">
        <v>211</v>
      </c>
      <c r="C66" s="187" t="s">
        <v>102</v>
      </c>
      <c r="D66" s="161" t="s">
        <v>212</v>
      </c>
      <c r="E66" s="161"/>
      <c r="F66" s="161"/>
      <c r="G66" s="162" t="n">
        <f aca="false">G67</f>
        <v>737.7</v>
      </c>
      <c r="H66" s="162" t="n">
        <f aca="false">H67</f>
        <v>405.6</v>
      </c>
      <c r="I66" s="162" t="n">
        <f aca="false">I67</f>
        <v>0</v>
      </c>
    </row>
    <row r="67" customFormat="false" ht="12" hidden="false" customHeight="true" outlineLevel="0" collapsed="false">
      <c r="A67" s="154" t="s">
        <v>316</v>
      </c>
      <c r="B67" s="153" t="s">
        <v>213</v>
      </c>
      <c r="C67" s="154" t="s">
        <v>102</v>
      </c>
      <c r="D67" s="154" t="s">
        <v>214</v>
      </c>
      <c r="E67" s="154"/>
      <c r="F67" s="154"/>
      <c r="G67" s="155" t="n">
        <f aca="false">G68</f>
        <v>737.7</v>
      </c>
      <c r="H67" s="155" t="n">
        <f aca="false">H68</f>
        <v>405.6</v>
      </c>
      <c r="I67" s="155" t="n">
        <f aca="false">I68</f>
        <v>0</v>
      </c>
    </row>
    <row r="68" customFormat="false" ht="30" hidden="false" customHeight="true" outlineLevel="0" collapsed="false">
      <c r="A68" s="154" t="s">
        <v>317</v>
      </c>
      <c r="B68" s="153" t="s">
        <v>277</v>
      </c>
      <c r="C68" s="154" t="s">
        <v>102</v>
      </c>
      <c r="D68" s="154" t="s">
        <v>214</v>
      </c>
      <c r="E68" s="154" t="s">
        <v>278</v>
      </c>
      <c r="F68" s="154"/>
      <c r="G68" s="155" t="n">
        <f aca="false">G69</f>
        <v>737.7</v>
      </c>
      <c r="H68" s="155" t="n">
        <f aca="false">H69</f>
        <v>405.6</v>
      </c>
      <c r="I68" s="155" t="n">
        <f aca="false">I69</f>
        <v>0</v>
      </c>
    </row>
    <row r="69" customFormat="false" ht="19.5" hidden="false" customHeight="true" outlineLevel="0" collapsed="false">
      <c r="A69" s="154" t="s">
        <v>318</v>
      </c>
      <c r="B69" s="153" t="s">
        <v>319</v>
      </c>
      <c r="C69" s="154" t="s">
        <v>102</v>
      </c>
      <c r="D69" s="154" t="s">
        <v>214</v>
      </c>
      <c r="E69" s="154" t="s">
        <v>280</v>
      </c>
      <c r="F69" s="154"/>
      <c r="G69" s="155" t="n">
        <f aca="false">G70</f>
        <v>737.7</v>
      </c>
      <c r="H69" s="155" t="n">
        <f aca="false">H70</f>
        <v>405.6</v>
      </c>
      <c r="I69" s="155" t="n">
        <f aca="false">I70</f>
        <v>0</v>
      </c>
    </row>
    <row r="70" customFormat="false" ht="31.5" hidden="false" customHeight="true" outlineLevel="0" collapsed="false">
      <c r="A70" s="154" t="s">
        <v>320</v>
      </c>
      <c r="B70" s="153" t="s">
        <v>321</v>
      </c>
      <c r="C70" s="154" t="s">
        <v>102</v>
      </c>
      <c r="D70" s="154" t="s">
        <v>214</v>
      </c>
      <c r="E70" s="154" t="s">
        <v>322</v>
      </c>
      <c r="F70" s="154"/>
      <c r="G70" s="155" t="n">
        <f aca="false">G71+G73</f>
        <v>737.7</v>
      </c>
      <c r="H70" s="155" t="n">
        <f aca="false">H71+H73</f>
        <v>405.6</v>
      </c>
      <c r="I70" s="155" t="n">
        <f aca="false">I71+I73</f>
        <v>0</v>
      </c>
    </row>
    <row r="71" customFormat="false" ht="69" hidden="false" customHeight="true" outlineLevel="0" collapsed="false">
      <c r="A71" s="154" t="s">
        <v>323</v>
      </c>
      <c r="B71" s="167" t="s">
        <v>269</v>
      </c>
      <c r="C71" s="154" t="s">
        <v>102</v>
      </c>
      <c r="D71" s="154" t="s">
        <v>214</v>
      </c>
      <c r="E71" s="154" t="s">
        <v>322</v>
      </c>
      <c r="F71" s="154" t="s">
        <v>73</v>
      </c>
      <c r="G71" s="155" t="n">
        <f aca="false">G72</f>
        <v>737.7</v>
      </c>
      <c r="H71" s="155" t="n">
        <f aca="false">H72</f>
        <v>349.6</v>
      </c>
      <c r="I71" s="155" t="n">
        <f aca="false">I72</f>
        <v>0</v>
      </c>
    </row>
    <row r="72" customFormat="false" ht="29.25" hidden="false" customHeight="true" outlineLevel="0" collapsed="false">
      <c r="A72" s="154" t="s">
        <v>324</v>
      </c>
      <c r="B72" s="169" t="s">
        <v>270</v>
      </c>
      <c r="C72" s="170" t="s">
        <v>102</v>
      </c>
      <c r="D72" s="170" t="s">
        <v>214</v>
      </c>
      <c r="E72" s="170" t="s">
        <v>322</v>
      </c>
      <c r="F72" s="170" t="s">
        <v>271</v>
      </c>
      <c r="G72" s="171" t="n">
        <v>737.7</v>
      </c>
      <c r="H72" s="171" t="n">
        <f aca="false">268.5+81.1</f>
        <v>349.6</v>
      </c>
      <c r="I72" s="178" t="n">
        <v>0</v>
      </c>
      <c r="J72" s="174"/>
    </row>
    <row r="73" customFormat="false" ht="27.75" hidden="false" customHeight="true" outlineLevel="0" collapsed="false">
      <c r="A73" s="154" t="s">
        <v>325</v>
      </c>
      <c r="B73" s="167" t="s">
        <v>290</v>
      </c>
      <c r="C73" s="154" t="s">
        <v>102</v>
      </c>
      <c r="D73" s="154" t="s">
        <v>214</v>
      </c>
      <c r="E73" s="154" t="s">
        <v>322</v>
      </c>
      <c r="F73" s="154" t="s">
        <v>291</v>
      </c>
      <c r="G73" s="155" t="n">
        <f aca="false">G74</f>
        <v>0</v>
      </c>
      <c r="H73" s="155" t="str">
        <f aca="false">H74</f>
        <v>56</v>
      </c>
      <c r="I73" s="155" t="n">
        <f aca="false">I74</f>
        <v>0</v>
      </c>
    </row>
    <row r="74" customFormat="false" ht="26.25" hidden="false" customHeight="true" outlineLevel="0" collapsed="false">
      <c r="A74" s="154" t="s">
        <v>326</v>
      </c>
      <c r="B74" s="169" t="s">
        <v>292</v>
      </c>
      <c r="C74" s="170" t="s">
        <v>102</v>
      </c>
      <c r="D74" s="170" t="s">
        <v>214</v>
      </c>
      <c r="E74" s="170" t="s">
        <v>322</v>
      </c>
      <c r="F74" s="170" t="s">
        <v>79</v>
      </c>
      <c r="G74" s="171" t="n">
        <v>0</v>
      </c>
      <c r="H74" s="172" t="s">
        <v>313</v>
      </c>
      <c r="I74" s="178" t="n">
        <v>0</v>
      </c>
    </row>
    <row r="75" customFormat="false" ht="27.75" hidden="false" customHeight="true" outlineLevel="0" collapsed="false">
      <c r="A75" s="154" t="s">
        <v>327</v>
      </c>
      <c r="B75" s="160" t="s">
        <v>215</v>
      </c>
      <c r="C75" s="187" t="s">
        <v>102</v>
      </c>
      <c r="D75" s="161" t="s">
        <v>216</v>
      </c>
      <c r="E75" s="161"/>
      <c r="F75" s="161"/>
      <c r="G75" s="162" t="n">
        <f aca="false">G85+G76</f>
        <v>3855.3</v>
      </c>
      <c r="H75" s="162" t="n">
        <f aca="false">H85+H76</f>
        <v>222.4</v>
      </c>
      <c r="I75" s="162" t="n">
        <f aca="false">I85+I76</f>
        <v>222.4</v>
      </c>
    </row>
    <row r="76" customFormat="false" ht="46.5" hidden="false" customHeight="true" outlineLevel="0" collapsed="false">
      <c r="A76" s="154" t="s">
        <v>328</v>
      </c>
      <c r="B76" s="167" t="s">
        <v>217</v>
      </c>
      <c r="C76" s="154" t="s">
        <v>102</v>
      </c>
      <c r="D76" s="154" t="s">
        <v>218</v>
      </c>
      <c r="E76" s="154"/>
      <c r="F76" s="154"/>
      <c r="G76" s="155" t="n">
        <f aca="false">G77</f>
        <v>3854.3</v>
      </c>
      <c r="H76" s="155" t="n">
        <f aca="false">H77</f>
        <v>221.4</v>
      </c>
      <c r="I76" s="155" t="n">
        <f aca="false">I77</f>
        <v>221.4</v>
      </c>
    </row>
    <row r="77" customFormat="false" ht="42.75" hidden="false" customHeight="true" outlineLevel="0" collapsed="false">
      <c r="A77" s="154" t="s">
        <v>329</v>
      </c>
      <c r="B77" s="153" t="s">
        <v>330</v>
      </c>
      <c r="C77" s="154" t="s">
        <v>102</v>
      </c>
      <c r="D77" s="154" t="s">
        <v>218</v>
      </c>
      <c r="E77" s="154" t="s">
        <v>331</v>
      </c>
      <c r="F77" s="154"/>
      <c r="G77" s="155" t="n">
        <f aca="false">G78</f>
        <v>3854.3</v>
      </c>
      <c r="H77" s="155" t="n">
        <f aca="false">H78</f>
        <v>221.4</v>
      </c>
      <c r="I77" s="155" t="n">
        <f aca="false">I78</f>
        <v>221.4</v>
      </c>
    </row>
    <row r="78" customFormat="false" ht="44.25" hidden="false" customHeight="true" outlineLevel="0" collapsed="false">
      <c r="A78" s="154" t="s">
        <v>332</v>
      </c>
      <c r="B78" s="153" t="s">
        <v>330</v>
      </c>
      <c r="C78" s="154" t="s">
        <v>102</v>
      </c>
      <c r="D78" s="154" t="s">
        <v>218</v>
      </c>
      <c r="E78" s="154" t="s">
        <v>333</v>
      </c>
      <c r="F78" s="154"/>
      <c r="G78" s="155" t="n">
        <f aca="false">G79+G82</f>
        <v>3854.3</v>
      </c>
      <c r="H78" s="155" t="n">
        <f aca="false">H79</f>
        <v>221.4</v>
      </c>
      <c r="I78" s="155" t="n">
        <f aca="false">I79</f>
        <v>221.4</v>
      </c>
    </row>
    <row r="79" customFormat="false" ht="93.75" hidden="false" customHeight="true" outlineLevel="0" collapsed="false">
      <c r="A79" s="154" t="s">
        <v>334</v>
      </c>
      <c r="B79" s="153" t="s">
        <v>335</v>
      </c>
      <c r="C79" s="154" t="s">
        <v>102</v>
      </c>
      <c r="D79" s="154" t="s">
        <v>218</v>
      </c>
      <c r="E79" s="154" t="s">
        <v>336</v>
      </c>
      <c r="F79" s="154"/>
      <c r="G79" s="155" t="n">
        <f aca="false">G80</f>
        <v>459.8</v>
      </c>
      <c r="H79" s="155" t="n">
        <f aca="false">H80</f>
        <v>221.4</v>
      </c>
      <c r="I79" s="155" t="n">
        <f aca="false">I80</f>
        <v>221.4</v>
      </c>
    </row>
    <row r="80" customFormat="false" ht="32.25" hidden="false" customHeight="true" outlineLevel="0" collapsed="false">
      <c r="A80" s="154" t="s">
        <v>337</v>
      </c>
      <c r="B80" s="167" t="s">
        <v>290</v>
      </c>
      <c r="C80" s="154" t="s">
        <v>102</v>
      </c>
      <c r="D80" s="154" t="s">
        <v>218</v>
      </c>
      <c r="E80" s="154" t="s">
        <v>336</v>
      </c>
      <c r="F80" s="154" t="s">
        <v>291</v>
      </c>
      <c r="G80" s="155" t="n">
        <f aca="false">G81</f>
        <v>459.8</v>
      </c>
      <c r="H80" s="155" t="n">
        <f aca="false">H81</f>
        <v>221.4</v>
      </c>
      <c r="I80" s="155" t="n">
        <f aca="false">I81</f>
        <v>221.4</v>
      </c>
    </row>
    <row r="81" customFormat="false" ht="25.5" hidden="false" customHeight="true" outlineLevel="0" collapsed="false">
      <c r="A81" s="154" t="s">
        <v>338</v>
      </c>
      <c r="B81" s="169" t="s">
        <v>292</v>
      </c>
      <c r="C81" s="170" t="s">
        <v>102</v>
      </c>
      <c r="D81" s="170" t="s">
        <v>218</v>
      </c>
      <c r="E81" s="170" t="s">
        <v>336</v>
      </c>
      <c r="F81" s="170" t="s">
        <v>79</v>
      </c>
      <c r="G81" s="171" t="n">
        <f aca="false">23.9+435.9</f>
        <v>459.8</v>
      </c>
      <c r="H81" s="171" t="n">
        <v>221.4</v>
      </c>
      <c r="I81" s="171" t="n">
        <v>221.4</v>
      </c>
      <c r="J81" s="174"/>
    </row>
    <row r="82" customFormat="false" ht="78.75" hidden="false" customHeight="true" outlineLevel="0" collapsed="false">
      <c r="A82" s="154" t="s">
        <v>339</v>
      </c>
      <c r="B82" s="153" t="s">
        <v>340</v>
      </c>
      <c r="C82" s="164" t="s">
        <v>102</v>
      </c>
      <c r="D82" s="164" t="s">
        <v>218</v>
      </c>
      <c r="E82" s="154" t="s">
        <v>341</v>
      </c>
      <c r="F82" s="164"/>
      <c r="G82" s="166" t="n">
        <f aca="false">G83</f>
        <v>3394.5</v>
      </c>
      <c r="H82" s="171"/>
      <c r="I82" s="171"/>
      <c r="J82" s="174"/>
    </row>
    <row r="83" customFormat="false" ht="25.5" hidden="false" customHeight="true" outlineLevel="0" collapsed="false">
      <c r="A83" s="154" t="s">
        <v>342</v>
      </c>
      <c r="B83" s="167" t="s">
        <v>290</v>
      </c>
      <c r="C83" s="164" t="s">
        <v>102</v>
      </c>
      <c r="D83" s="164" t="s">
        <v>218</v>
      </c>
      <c r="E83" s="154" t="s">
        <v>341</v>
      </c>
      <c r="F83" s="164" t="s">
        <v>291</v>
      </c>
      <c r="G83" s="166" t="n">
        <f aca="false">G84</f>
        <v>3394.5</v>
      </c>
      <c r="H83" s="171"/>
      <c r="I83" s="171"/>
      <c r="J83" s="174"/>
    </row>
    <row r="84" customFormat="false" ht="25.5" hidden="false" customHeight="true" outlineLevel="0" collapsed="false">
      <c r="A84" s="154" t="s">
        <v>343</v>
      </c>
      <c r="B84" s="169" t="s">
        <v>292</v>
      </c>
      <c r="C84" s="170" t="s">
        <v>102</v>
      </c>
      <c r="D84" s="170"/>
      <c r="E84" s="170" t="s">
        <v>341</v>
      </c>
      <c r="F84" s="170" t="s">
        <v>79</v>
      </c>
      <c r="G84" s="171" t="n">
        <v>3394.5</v>
      </c>
      <c r="H84" s="171"/>
      <c r="I84" s="171"/>
      <c r="J84" s="174"/>
    </row>
    <row r="85" customFormat="false" ht="32.25" hidden="false" customHeight="true" outlineLevel="0" collapsed="false">
      <c r="A85" s="154" t="s">
        <v>344</v>
      </c>
      <c r="B85" s="167" t="s">
        <v>345</v>
      </c>
      <c r="C85" s="154" t="s">
        <v>102</v>
      </c>
      <c r="D85" s="154" t="s">
        <v>220</v>
      </c>
      <c r="E85" s="154"/>
      <c r="F85" s="154"/>
      <c r="G85" s="155" t="n">
        <f aca="false">G86+G91</f>
        <v>1</v>
      </c>
      <c r="H85" s="155" t="str">
        <f aca="false">H86</f>
        <v>1</v>
      </c>
      <c r="I85" s="155" t="n">
        <f aca="false">I86</f>
        <v>1</v>
      </c>
    </row>
    <row r="86" customFormat="false" ht="41.25" hidden="false" customHeight="true" outlineLevel="0" collapsed="false">
      <c r="A86" s="154" t="s">
        <v>346</v>
      </c>
      <c r="B86" s="153" t="s">
        <v>330</v>
      </c>
      <c r="C86" s="154" t="s">
        <v>102</v>
      </c>
      <c r="D86" s="154" t="s">
        <v>220</v>
      </c>
      <c r="E86" s="154" t="s">
        <v>331</v>
      </c>
      <c r="F86" s="154"/>
      <c r="G86" s="155" t="n">
        <f aca="false">G87</f>
        <v>1</v>
      </c>
      <c r="H86" s="155" t="str">
        <f aca="false">H87</f>
        <v>1</v>
      </c>
      <c r="I86" s="155" t="n">
        <f aca="false">I87</f>
        <v>1</v>
      </c>
    </row>
    <row r="87" customFormat="false" ht="42" hidden="false" customHeight="true" outlineLevel="0" collapsed="false">
      <c r="A87" s="154" t="s">
        <v>347</v>
      </c>
      <c r="B87" s="153" t="s">
        <v>330</v>
      </c>
      <c r="C87" s="154" t="s">
        <v>102</v>
      </c>
      <c r="D87" s="154" t="s">
        <v>220</v>
      </c>
      <c r="E87" s="154" t="s">
        <v>333</v>
      </c>
      <c r="F87" s="154"/>
      <c r="G87" s="155" t="n">
        <f aca="false">G88</f>
        <v>1</v>
      </c>
      <c r="H87" s="155" t="str">
        <f aca="false">H88</f>
        <v>1</v>
      </c>
      <c r="I87" s="155" t="n">
        <f aca="false">I88</f>
        <v>1</v>
      </c>
    </row>
    <row r="88" customFormat="false" ht="102" hidden="false" customHeight="true" outlineLevel="0" collapsed="false">
      <c r="A88" s="154" t="s">
        <v>348</v>
      </c>
      <c r="B88" s="153" t="s">
        <v>349</v>
      </c>
      <c r="C88" s="154" t="s">
        <v>102</v>
      </c>
      <c r="D88" s="154" t="s">
        <v>220</v>
      </c>
      <c r="E88" s="154" t="s">
        <v>350</v>
      </c>
      <c r="F88" s="154"/>
      <c r="G88" s="155" t="n">
        <f aca="false">G89</f>
        <v>1</v>
      </c>
      <c r="H88" s="155" t="str">
        <f aca="false">H89</f>
        <v>1</v>
      </c>
      <c r="I88" s="155" t="n">
        <f aca="false">I89</f>
        <v>1</v>
      </c>
    </row>
    <row r="89" customFormat="false" ht="24.75" hidden="false" customHeight="true" outlineLevel="0" collapsed="false">
      <c r="A89" s="154" t="s">
        <v>351</v>
      </c>
      <c r="B89" s="167" t="s">
        <v>290</v>
      </c>
      <c r="C89" s="154" t="s">
        <v>102</v>
      </c>
      <c r="D89" s="154" t="s">
        <v>220</v>
      </c>
      <c r="E89" s="154" t="s">
        <v>350</v>
      </c>
      <c r="F89" s="154" t="s">
        <v>291</v>
      </c>
      <c r="G89" s="155" t="n">
        <f aca="false">G90</f>
        <v>1</v>
      </c>
      <c r="H89" s="155" t="str">
        <f aca="false">H90</f>
        <v>1</v>
      </c>
      <c r="I89" s="155" t="n">
        <f aca="false">I90</f>
        <v>1</v>
      </c>
    </row>
    <row r="90" customFormat="false" ht="27" hidden="false" customHeight="true" outlineLevel="0" collapsed="false">
      <c r="A90" s="154" t="s">
        <v>352</v>
      </c>
      <c r="B90" s="169" t="s">
        <v>292</v>
      </c>
      <c r="C90" s="170" t="s">
        <v>102</v>
      </c>
      <c r="D90" s="170" t="s">
        <v>220</v>
      </c>
      <c r="E90" s="170" t="s">
        <v>350</v>
      </c>
      <c r="F90" s="170" t="s">
        <v>79</v>
      </c>
      <c r="G90" s="171" t="n">
        <v>1</v>
      </c>
      <c r="H90" s="170" t="s">
        <v>12</v>
      </c>
      <c r="I90" s="171" t="n">
        <v>1</v>
      </c>
    </row>
    <row r="91" customFormat="false" ht="45" hidden="false" customHeight="true" outlineLevel="0" collapsed="false">
      <c r="A91" s="154" t="s">
        <v>353</v>
      </c>
      <c r="B91" s="167" t="s">
        <v>354</v>
      </c>
      <c r="C91" s="154" t="s">
        <v>102</v>
      </c>
      <c r="D91" s="154" t="s">
        <v>220</v>
      </c>
      <c r="E91" s="154" t="s">
        <v>355</v>
      </c>
      <c r="F91" s="154"/>
      <c r="G91" s="155" t="n">
        <f aca="false">G92</f>
        <v>0</v>
      </c>
      <c r="H91" s="170"/>
      <c r="I91" s="171"/>
    </row>
    <row r="92" customFormat="false" ht="55.5" hidden="false" customHeight="true" outlineLevel="0" collapsed="false">
      <c r="A92" s="154" t="s">
        <v>356</v>
      </c>
      <c r="B92" s="167" t="s">
        <v>357</v>
      </c>
      <c r="C92" s="154" t="s">
        <v>102</v>
      </c>
      <c r="D92" s="154" t="s">
        <v>220</v>
      </c>
      <c r="E92" s="154" t="s">
        <v>358</v>
      </c>
      <c r="F92" s="154"/>
      <c r="G92" s="155" t="n">
        <f aca="false">G93</f>
        <v>0</v>
      </c>
      <c r="H92" s="170"/>
      <c r="I92" s="171"/>
    </row>
    <row r="93" customFormat="false" ht="27" hidden="false" customHeight="true" outlineLevel="0" collapsed="false">
      <c r="A93" s="154" t="s">
        <v>359</v>
      </c>
      <c r="B93" s="167" t="s">
        <v>290</v>
      </c>
      <c r="C93" s="154" t="s">
        <v>102</v>
      </c>
      <c r="D93" s="154" t="s">
        <v>220</v>
      </c>
      <c r="E93" s="154" t="s">
        <v>358</v>
      </c>
      <c r="F93" s="154" t="s">
        <v>291</v>
      </c>
      <c r="G93" s="155" t="n">
        <f aca="false">G94</f>
        <v>0</v>
      </c>
      <c r="H93" s="170"/>
      <c r="I93" s="171"/>
    </row>
    <row r="94" customFormat="false" ht="27" hidden="false" customHeight="true" outlineLevel="0" collapsed="false">
      <c r="A94" s="154" t="s">
        <v>360</v>
      </c>
      <c r="B94" s="169" t="s">
        <v>292</v>
      </c>
      <c r="C94" s="170" t="s">
        <v>102</v>
      </c>
      <c r="D94" s="170" t="s">
        <v>220</v>
      </c>
      <c r="E94" s="170" t="s">
        <v>358</v>
      </c>
      <c r="F94" s="170" t="s">
        <v>79</v>
      </c>
      <c r="G94" s="171" t="n">
        <v>0</v>
      </c>
      <c r="H94" s="170"/>
      <c r="I94" s="171"/>
    </row>
    <row r="95" customFormat="false" ht="13.5" hidden="false" customHeight="true" outlineLevel="0" collapsed="false">
      <c r="A95" s="154" t="s">
        <v>361</v>
      </c>
      <c r="B95" s="186" t="s">
        <v>221</v>
      </c>
      <c r="C95" s="187" t="s">
        <v>102</v>
      </c>
      <c r="D95" s="161" t="s">
        <v>222</v>
      </c>
      <c r="E95" s="161"/>
      <c r="F95" s="161"/>
      <c r="G95" s="162" t="n">
        <f aca="false">G96+G109</f>
        <v>3242.5</v>
      </c>
      <c r="H95" s="162" t="e">
        <f aca="false">H96</f>
        <v>#VALUE!</v>
      </c>
      <c r="I95" s="162" t="e">
        <f aca="false">I96</f>
        <v>#REF!</v>
      </c>
    </row>
    <row r="96" customFormat="false" ht="17.25" hidden="false" customHeight="true" outlineLevel="0" collapsed="false">
      <c r="A96" s="154" t="s">
        <v>362</v>
      </c>
      <c r="B96" s="153" t="s">
        <v>223</v>
      </c>
      <c r="C96" s="154" t="s">
        <v>102</v>
      </c>
      <c r="D96" s="154" t="s">
        <v>224</v>
      </c>
      <c r="E96" s="154"/>
      <c r="F96" s="154"/>
      <c r="G96" s="155" t="n">
        <f aca="false">G97</f>
        <v>3217.5</v>
      </c>
      <c r="H96" s="155" t="e">
        <f aca="false">H97</f>
        <v>#VALUE!</v>
      </c>
      <c r="I96" s="155" t="e">
        <f aca="false">I97</f>
        <v>#REF!</v>
      </c>
    </row>
    <row r="97" customFormat="false" ht="53.25" hidden="false" customHeight="true" outlineLevel="0" collapsed="false">
      <c r="A97" s="154" t="s">
        <v>363</v>
      </c>
      <c r="B97" s="153" t="s">
        <v>330</v>
      </c>
      <c r="C97" s="154" t="s">
        <v>102</v>
      </c>
      <c r="D97" s="154" t="s">
        <v>224</v>
      </c>
      <c r="E97" s="154" t="s">
        <v>331</v>
      </c>
      <c r="F97" s="154" t="s">
        <v>46</v>
      </c>
      <c r="G97" s="155" t="n">
        <f aca="false">G98</f>
        <v>3217.5</v>
      </c>
      <c r="H97" s="155" t="e">
        <f aca="false">H98+H111</f>
        <v>#VALUE!</v>
      </c>
      <c r="I97" s="155" t="e">
        <f aca="false">I98+I111</f>
        <v>#REF!</v>
      </c>
    </row>
    <row r="98" customFormat="false" ht="27" hidden="false" customHeight="true" outlineLevel="0" collapsed="false">
      <c r="A98" s="154" t="s">
        <v>364</v>
      </c>
      <c r="B98" s="153" t="s">
        <v>365</v>
      </c>
      <c r="C98" s="154" t="s">
        <v>102</v>
      </c>
      <c r="D98" s="154" t="s">
        <v>224</v>
      </c>
      <c r="E98" s="154" t="s">
        <v>366</v>
      </c>
      <c r="F98" s="154"/>
      <c r="G98" s="155" t="n">
        <f aca="false">G101+G104+G105</f>
        <v>3217.5</v>
      </c>
      <c r="H98" s="155" t="e">
        <f aca="false">H101+H104+#REF!</f>
        <v>#VALUE!</v>
      </c>
      <c r="I98" s="155" t="e">
        <f aca="false">I101+I104+#REF!</f>
        <v>#REF!</v>
      </c>
    </row>
    <row r="99" customFormat="false" ht="94.5" hidden="false" customHeight="true" outlineLevel="0" collapsed="false">
      <c r="A99" s="154" t="s">
        <v>367</v>
      </c>
      <c r="B99" s="153" t="s">
        <v>368</v>
      </c>
      <c r="C99" s="154" t="s">
        <v>102</v>
      </c>
      <c r="D99" s="154" t="s">
        <v>224</v>
      </c>
      <c r="E99" s="154" t="s">
        <v>369</v>
      </c>
      <c r="F99" s="154"/>
      <c r="G99" s="155" t="n">
        <f aca="false">G100</f>
        <v>2602.1</v>
      </c>
      <c r="H99" s="155" t="str">
        <f aca="false">H100</f>
        <v>233,3</v>
      </c>
      <c r="I99" s="155" t="n">
        <f aca="false">I100</f>
        <v>239.6</v>
      </c>
    </row>
    <row r="100" customFormat="false" ht="28.5" hidden="false" customHeight="true" outlineLevel="0" collapsed="false">
      <c r="A100" s="154" t="s">
        <v>370</v>
      </c>
      <c r="B100" s="153" t="s">
        <v>371</v>
      </c>
      <c r="C100" s="154" t="s">
        <v>102</v>
      </c>
      <c r="D100" s="154" t="s">
        <v>224</v>
      </c>
      <c r="E100" s="154" t="s">
        <v>369</v>
      </c>
      <c r="F100" s="154" t="s">
        <v>291</v>
      </c>
      <c r="G100" s="155" t="n">
        <f aca="false">G101</f>
        <v>2602.1</v>
      </c>
      <c r="H100" s="155" t="str">
        <f aca="false">H101</f>
        <v>233,3</v>
      </c>
      <c r="I100" s="155" t="n">
        <f aca="false">I101</f>
        <v>239.6</v>
      </c>
    </row>
    <row r="101" customFormat="false" ht="27.75" hidden="false" customHeight="true" outlineLevel="0" collapsed="false">
      <c r="A101" s="154" t="s">
        <v>372</v>
      </c>
      <c r="B101" s="169" t="s">
        <v>292</v>
      </c>
      <c r="C101" s="170" t="s">
        <v>102</v>
      </c>
      <c r="D101" s="170" t="s">
        <v>224</v>
      </c>
      <c r="E101" s="170" t="s">
        <v>369</v>
      </c>
      <c r="F101" s="170" t="s">
        <v>79</v>
      </c>
      <c r="G101" s="171" t="n">
        <f aca="false">2344.4+257.7</f>
        <v>2602.1</v>
      </c>
      <c r="H101" s="170" t="s">
        <v>373</v>
      </c>
      <c r="I101" s="171" t="n">
        <v>239.6</v>
      </c>
    </row>
    <row r="102" customFormat="false" ht="51.75" hidden="false" customHeight="true" outlineLevel="0" collapsed="false">
      <c r="A102" s="154" t="s">
        <v>374</v>
      </c>
      <c r="B102" s="188" t="s">
        <v>181</v>
      </c>
      <c r="C102" s="154" t="s">
        <v>102</v>
      </c>
      <c r="D102" s="154" t="s">
        <v>224</v>
      </c>
      <c r="E102" s="154" t="s">
        <v>375</v>
      </c>
      <c r="F102" s="154"/>
      <c r="G102" s="155" t="n">
        <f aca="false">G103</f>
        <v>0</v>
      </c>
      <c r="H102" s="155" t="str">
        <f aca="false">H103</f>
        <v>0</v>
      </c>
      <c r="I102" s="155" t="n">
        <f aca="false">I103</f>
        <v>0</v>
      </c>
    </row>
    <row r="103" customFormat="false" ht="27.75" hidden="false" customHeight="true" outlineLevel="0" collapsed="false">
      <c r="A103" s="154" t="s">
        <v>376</v>
      </c>
      <c r="B103" s="153" t="s">
        <v>290</v>
      </c>
      <c r="C103" s="154" t="s">
        <v>102</v>
      </c>
      <c r="D103" s="154" t="s">
        <v>224</v>
      </c>
      <c r="E103" s="154" t="s">
        <v>375</v>
      </c>
      <c r="F103" s="154" t="s">
        <v>291</v>
      </c>
      <c r="G103" s="155" t="n">
        <f aca="false">G104</f>
        <v>0</v>
      </c>
      <c r="H103" s="155" t="str">
        <f aca="false">H104</f>
        <v>0</v>
      </c>
      <c r="I103" s="155" t="n">
        <f aca="false">I104</f>
        <v>0</v>
      </c>
    </row>
    <row r="104" customFormat="false" ht="27.75" hidden="false" customHeight="true" outlineLevel="0" collapsed="false">
      <c r="A104" s="154" t="s">
        <v>377</v>
      </c>
      <c r="B104" s="177" t="s">
        <v>292</v>
      </c>
      <c r="C104" s="170" t="s">
        <v>102</v>
      </c>
      <c r="D104" s="170" t="s">
        <v>224</v>
      </c>
      <c r="E104" s="170" t="s">
        <v>375</v>
      </c>
      <c r="F104" s="170" t="s">
        <v>79</v>
      </c>
      <c r="G104" s="171" t="n">
        <v>0</v>
      </c>
      <c r="H104" s="184" t="s">
        <v>378</v>
      </c>
      <c r="I104" s="178" t="n">
        <v>0</v>
      </c>
    </row>
    <row r="105" customFormat="false" ht="44.25" hidden="false" customHeight="true" outlineLevel="0" collapsed="false">
      <c r="A105" s="154" t="s">
        <v>379</v>
      </c>
      <c r="B105" s="189" t="s">
        <v>380</v>
      </c>
      <c r="C105" s="154" t="s">
        <v>102</v>
      </c>
      <c r="D105" s="154" t="s">
        <v>224</v>
      </c>
      <c r="E105" s="117" t="s">
        <v>381</v>
      </c>
      <c r="F105" s="164"/>
      <c r="G105" s="166" t="n">
        <f aca="false">G106</f>
        <v>615.4</v>
      </c>
      <c r="H105" s="184"/>
      <c r="I105" s="178"/>
    </row>
    <row r="106" customFormat="false" ht="27.75" hidden="false" customHeight="true" outlineLevel="0" collapsed="false">
      <c r="A106" s="164" t="s">
        <v>382</v>
      </c>
      <c r="B106" s="153" t="s">
        <v>290</v>
      </c>
      <c r="C106" s="154" t="s">
        <v>102</v>
      </c>
      <c r="D106" s="154" t="s">
        <v>224</v>
      </c>
      <c r="E106" s="117" t="s">
        <v>381</v>
      </c>
      <c r="F106" s="164" t="s">
        <v>291</v>
      </c>
      <c r="G106" s="166" t="n">
        <f aca="false">G107</f>
        <v>615.4</v>
      </c>
      <c r="H106" s="184"/>
      <c r="I106" s="178"/>
    </row>
    <row r="107" customFormat="false" ht="27.75" hidden="false" customHeight="true" outlineLevel="0" collapsed="false">
      <c r="A107" s="154" t="s">
        <v>73</v>
      </c>
      <c r="B107" s="177" t="s">
        <v>292</v>
      </c>
      <c r="C107" s="170" t="s">
        <v>102</v>
      </c>
      <c r="D107" s="170" t="s">
        <v>224</v>
      </c>
      <c r="E107" s="190" t="s">
        <v>381</v>
      </c>
      <c r="F107" s="170" t="s">
        <v>79</v>
      </c>
      <c r="G107" s="171" t="n">
        <f aca="false">6.2+609.2</f>
        <v>615.4</v>
      </c>
      <c r="H107" s="184"/>
      <c r="I107" s="178"/>
      <c r="J107" s="191"/>
      <c r="K107" s="191"/>
      <c r="L107" s="191"/>
    </row>
    <row r="108" customFormat="false" ht="18.75" hidden="false" customHeight="true" outlineLevel="0" collapsed="false">
      <c r="A108" s="154" t="s">
        <v>383</v>
      </c>
      <c r="B108" s="134" t="s">
        <v>225</v>
      </c>
      <c r="C108" s="154" t="s">
        <v>102</v>
      </c>
      <c r="D108" s="154" t="s">
        <v>226</v>
      </c>
      <c r="E108" s="154"/>
      <c r="F108" s="154"/>
      <c r="G108" s="155" t="n">
        <f aca="false">G109</f>
        <v>25</v>
      </c>
      <c r="H108" s="155"/>
      <c r="I108" s="155"/>
    </row>
    <row r="109" customFormat="false" ht="45.75" hidden="false" customHeight="true" outlineLevel="0" collapsed="false">
      <c r="A109" s="154" t="s">
        <v>384</v>
      </c>
      <c r="B109" s="153" t="s">
        <v>330</v>
      </c>
      <c r="C109" s="154" t="s">
        <v>102</v>
      </c>
      <c r="D109" s="154" t="s">
        <v>226</v>
      </c>
      <c r="E109" s="154" t="s">
        <v>331</v>
      </c>
      <c r="F109" s="154"/>
      <c r="G109" s="155" t="n">
        <f aca="false">G110</f>
        <v>25</v>
      </c>
      <c r="H109" s="155" t="str">
        <f aca="false">H110</f>
        <v>50</v>
      </c>
      <c r="I109" s="155" t="n">
        <f aca="false">I110</f>
        <v>50</v>
      </c>
    </row>
    <row r="110" customFormat="false" ht="36.75" hidden="false" customHeight="true" outlineLevel="0" collapsed="false">
      <c r="A110" s="154" t="s">
        <v>385</v>
      </c>
      <c r="B110" s="153" t="s">
        <v>386</v>
      </c>
      <c r="C110" s="154" t="s">
        <v>102</v>
      </c>
      <c r="D110" s="154" t="s">
        <v>226</v>
      </c>
      <c r="E110" s="154" t="s">
        <v>387</v>
      </c>
      <c r="F110" s="154"/>
      <c r="G110" s="155" t="n">
        <f aca="false">G111</f>
        <v>25</v>
      </c>
      <c r="H110" s="155" t="str">
        <f aca="false">H111</f>
        <v>50</v>
      </c>
      <c r="I110" s="155" t="n">
        <f aca="false">I111</f>
        <v>50</v>
      </c>
    </row>
    <row r="111" customFormat="false" ht="85.5" hidden="false" customHeight="true" outlineLevel="0" collapsed="false">
      <c r="A111" s="154" t="s">
        <v>388</v>
      </c>
      <c r="B111" s="192" t="s">
        <v>389</v>
      </c>
      <c r="C111" s="154" t="s">
        <v>102</v>
      </c>
      <c r="D111" s="154" t="s">
        <v>226</v>
      </c>
      <c r="E111" s="154" t="s">
        <v>390</v>
      </c>
      <c r="F111" s="154"/>
      <c r="G111" s="155" t="n">
        <f aca="false">G112</f>
        <v>25</v>
      </c>
      <c r="H111" s="155" t="str">
        <f aca="false">H112</f>
        <v>50</v>
      </c>
      <c r="I111" s="155" t="n">
        <f aca="false">I112</f>
        <v>50</v>
      </c>
    </row>
    <row r="112" customFormat="false" ht="24.75" hidden="false" customHeight="true" outlineLevel="0" collapsed="false">
      <c r="A112" s="154" t="s">
        <v>391</v>
      </c>
      <c r="B112" s="153" t="s">
        <v>371</v>
      </c>
      <c r="C112" s="154" t="s">
        <v>102</v>
      </c>
      <c r="D112" s="154" t="s">
        <v>226</v>
      </c>
      <c r="E112" s="154" t="s">
        <v>390</v>
      </c>
      <c r="F112" s="154" t="s">
        <v>291</v>
      </c>
      <c r="G112" s="155" t="n">
        <f aca="false">G113</f>
        <v>25</v>
      </c>
      <c r="H112" s="155" t="str">
        <f aca="false">H113</f>
        <v>50</v>
      </c>
      <c r="I112" s="155" t="n">
        <f aca="false">I113</f>
        <v>50</v>
      </c>
    </row>
    <row r="113" customFormat="false" ht="24.75" hidden="false" customHeight="true" outlineLevel="0" collapsed="false">
      <c r="A113" s="154" t="s">
        <v>392</v>
      </c>
      <c r="B113" s="169" t="s">
        <v>292</v>
      </c>
      <c r="C113" s="170" t="s">
        <v>102</v>
      </c>
      <c r="D113" s="170" t="s">
        <v>226</v>
      </c>
      <c r="E113" s="170" t="s">
        <v>390</v>
      </c>
      <c r="F113" s="170" t="s">
        <v>79</v>
      </c>
      <c r="G113" s="171" t="n">
        <v>25</v>
      </c>
      <c r="H113" s="170" t="s">
        <v>182</v>
      </c>
      <c r="I113" s="171" t="n">
        <v>50</v>
      </c>
    </row>
    <row r="114" customFormat="false" ht="12.75" hidden="false" customHeight="true" outlineLevel="0" collapsed="false">
      <c r="A114" s="154" t="s">
        <v>393</v>
      </c>
      <c r="B114" s="186" t="s">
        <v>227</v>
      </c>
      <c r="C114" s="187" t="s">
        <v>102</v>
      </c>
      <c r="D114" s="161" t="s">
        <v>228</v>
      </c>
      <c r="E114" s="161"/>
      <c r="F114" s="161"/>
      <c r="G114" s="162" t="n">
        <f aca="false">G121+G116+G140</f>
        <v>3489.9</v>
      </c>
      <c r="H114" s="162" t="e">
        <f aca="false">H121+H116+H140</f>
        <v>#REF!</v>
      </c>
      <c r="I114" s="162" t="e">
        <f aca="false">I121+I116+I140</f>
        <v>#REF!</v>
      </c>
    </row>
    <row r="115" customFormat="false" ht="12.75" hidden="false" customHeight="true" outlineLevel="0" collapsed="false">
      <c r="A115" s="154" t="s">
        <v>394</v>
      </c>
      <c r="B115" s="153" t="s">
        <v>229</v>
      </c>
      <c r="C115" s="154" t="s">
        <v>102</v>
      </c>
      <c r="D115" s="154" t="s">
        <v>230</v>
      </c>
      <c r="E115" s="154"/>
      <c r="F115" s="154"/>
      <c r="G115" s="155" t="n">
        <f aca="false">G116</f>
        <v>0</v>
      </c>
      <c r="H115" s="162"/>
      <c r="I115" s="162"/>
    </row>
    <row r="116" customFormat="false" ht="45" hidden="false" customHeight="true" outlineLevel="0" collapsed="false">
      <c r="A116" s="154" t="s">
        <v>395</v>
      </c>
      <c r="B116" s="153" t="s">
        <v>330</v>
      </c>
      <c r="C116" s="154" t="s">
        <v>102</v>
      </c>
      <c r="D116" s="154" t="s">
        <v>230</v>
      </c>
      <c r="E116" s="154" t="s">
        <v>331</v>
      </c>
      <c r="F116" s="154"/>
      <c r="G116" s="155" t="n">
        <f aca="false">G117</f>
        <v>0</v>
      </c>
      <c r="H116" s="155" t="e">
        <f aca="false">H117</f>
        <v>#REF!</v>
      </c>
      <c r="I116" s="155" t="e">
        <f aca="false">I117</f>
        <v>#REF!</v>
      </c>
    </row>
    <row r="117" customFormat="false" ht="25.5" hidden="false" customHeight="false" outlineLevel="0" collapsed="false">
      <c r="A117" s="154" t="s">
        <v>69</v>
      </c>
      <c r="B117" s="153" t="s">
        <v>386</v>
      </c>
      <c r="C117" s="154" t="s">
        <v>102</v>
      </c>
      <c r="D117" s="154" t="s">
        <v>230</v>
      </c>
      <c r="E117" s="154" t="s">
        <v>387</v>
      </c>
      <c r="F117" s="154"/>
      <c r="G117" s="155" t="n">
        <f aca="false">G118</f>
        <v>0</v>
      </c>
      <c r="H117" s="155" t="e">
        <f aca="false">#REF!+#REF!+#REF!+H118</f>
        <v>#REF!</v>
      </c>
      <c r="I117" s="155" t="e">
        <f aca="false">#REF!+#REF!+#REF!+I118</f>
        <v>#REF!</v>
      </c>
    </row>
    <row r="118" customFormat="false" ht="41.25" hidden="false" customHeight="true" outlineLevel="0" collapsed="false">
      <c r="A118" s="154" t="s">
        <v>396</v>
      </c>
      <c r="B118" s="91" t="s">
        <v>178</v>
      </c>
      <c r="C118" s="154" t="s">
        <v>102</v>
      </c>
      <c r="D118" s="154" t="s">
        <v>230</v>
      </c>
      <c r="E118" s="154" t="s">
        <v>397</v>
      </c>
      <c r="F118" s="154"/>
      <c r="G118" s="155" t="n">
        <f aca="false">G119</f>
        <v>0</v>
      </c>
      <c r="H118" s="155" t="n">
        <f aca="false">H119</f>
        <v>5875.5</v>
      </c>
      <c r="I118" s="155" t="n">
        <f aca="false">I119</f>
        <v>0</v>
      </c>
    </row>
    <row r="119" customFormat="false" ht="25.5" hidden="false" customHeight="false" outlineLevel="0" collapsed="false">
      <c r="A119" s="154" t="s">
        <v>398</v>
      </c>
      <c r="B119" s="153" t="s">
        <v>371</v>
      </c>
      <c r="C119" s="154" t="s">
        <v>102</v>
      </c>
      <c r="D119" s="154" t="s">
        <v>230</v>
      </c>
      <c r="E119" s="154" t="s">
        <v>397</v>
      </c>
      <c r="F119" s="154" t="s">
        <v>291</v>
      </c>
      <c r="G119" s="155" t="n">
        <f aca="false">G120</f>
        <v>0</v>
      </c>
      <c r="H119" s="155" t="n">
        <f aca="false">H120</f>
        <v>5875.5</v>
      </c>
      <c r="I119" s="155" t="n">
        <f aca="false">I120</f>
        <v>0</v>
      </c>
    </row>
    <row r="120" customFormat="false" ht="25.5" hidden="false" customHeight="false" outlineLevel="0" collapsed="false">
      <c r="A120" s="154" t="s">
        <v>399</v>
      </c>
      <c r="B120" s="169" t="s">
        <v>292</v>
      </c>
      <c r="C120" s="170" t="s">
        <v>102</v>
      </c>
      <c r="D120" s="170" t="s">
        <v>230</v>
      </c>
      <c r="E120" s="170" t="s">
        <v>397</v>
      </c>
      <c r="F120" s="170" t="s">
        <v>79</v>
      </c>
      <c r="G120" s="171" t="n">
        <v>0</v>
      </c>
      <c r="H120" s="171" t="n">
        <v>5875.5</v>
      </c>
      <c r="I120" s="171" t="n">
        <v>0</v>
      </c>
    </row>
    <row r="121" customFormat="false" ht="12.75" hidden="false" customHeight="true" outlineLevel="0" collapsed="false">
      <c r="A121" s="154" t="s">
        <v>400</v>
      </c>
      <c r="B121" s="167" t="s">
        <v>231</v>
      </c>
      <c r="C121" s="154" t="s">
        <v>102</v>
      </c>
      <c r="D121" s="154" t="s">
        <v>232</v>
      </c>
      <c r="E121" s="154"/>
      <c r="F121" s="154"/>
      <c r="G121" s="155" t="n">
        <f aca="false">G122</f>
        <v>3489.9</v>
      </c>
      <c r="H121" s="155" t="n">
        <f aca="false">H122</f>
        <v>740.1</v>
      </c>
      <c r="I121" s="155" t="n">
        <f aca="false">I122</f>
        <v>740.1</v>
      </c>
    </row>
    <row r="122" customFormat="false" ht="58.5" hidden="false" customHeight="true" outlineLevel="0" collapsed="false">
      <c r="A122" s="154" t="s">
        <v>401</v>
      </c>
      <c r="B122" s="153" t="s">
        <v>330</v>
      </c>
      <c r="C122" s="154" t="s">
        <v>102</v>
      </c>
      <c r="D122" s="154" t="s">
        <v>232</v>
      </c>
      <c r="E122" s="154" t="s">
        <v>331</v>
      </c>
      <c r="F122" s="154"/>
      <c r="G122" s="155" t="n">
        <f aca="false">G123</f>
        <v>3489.9</v>
      </c>
      <c r="H122" s="155" t="n">
        <f aca="false">H123</f>
        <v>740.1</v>
      </c>
      <c r="I122" s="155" t="n">
        <f aca="false">I123</f>
        <v>740.1</v>
      </c>
    </row>
    <row r="123" customFormat="false" ht="33.75" hidden="false" customHeight="true" outlineLevel="0" collapsed="false">
      <c r="A123" s="154" t="s">
        <v>402</v>
      </c>
      <c r="B123" s="153" t="s">
        <v>386</v>
      </c>
      <c r="C123" s="154" t="s">
        <v>102</v>
      </c>
      <c r="D123" s="154" t="s">
        <v>232</v>
      </c>
      <c r="E123" s="154" t="s">
        <v>387</v>
      </c>
      <c r="F123" s="154"/>
      <c r="G123" s="155" t="n">
        <f aca="false">G124+G127+G130+G133+G136</f>
        <v>3489.9</v>
      </c>
      <c r="H123" s="155" t="n">
        <f aca="false">H124+H127+H130</f>
        <v>740.1</v>
      </c>
      <c r="I123" s="155" t="n">
        <f aca="false">I124+I127+I130</f>
        <v>740.1</v>
      </c>
    </row>
    <row r="124" customFormat="false" ht="67.5" hidden="false" customHeight="true" outlineLevel="0" collapsed="false">
      <c r="A124" s="154" t="s">
        <v>403</v>
      </c>
      <c r="B124" s="153" t="s">
        <v>404</v>
      </c>
      <c r="C124" s="154" t="s">
        <v>102</v>
      </c>
      <c r="D124" s="154" t="s">
        <v>232</v>
      </c>
      <c r="E124" s="154" t="s">
        <v>405</v>
      </c>
      <c r="F124" s="154"/>
      <c r="G124" s="155" t="n">
        <f aca="false">G125</f>
        <v>518.7</v>
      </c>
      <c r="H124" s="155" t="n">
        <f aca="false">H125</f>
        <v>474</v>
      </c>
      <c r="I124" s="155" t="n">
        <f aca="false">I125</f>
        <v>474</v>
      </c>
    </row>
    <row r="125" customFormat="false" ht="25.5" hidden="false" customHeight="false" outlineLevel="0" collapsed="false">
      <c r="A125" s="154" t="s">
        <v>149</v>
      </c>
      <c r="B125" s="153" t="s">
        <v>371</v>
      </c>
      <c r="C125" s="154" t="s">
        <v>102</v>
      </c>
      <c r="D125" s="154" t="s">
        <v>232</v>
      </c>
      <c r="E125" s="154" t="s">
        <v>405</v>
      </c>
      <c r="F125" s="154" t="s">
        <v>291</v>
      </c>
      <c r="G125" s="155" t="n">
        <f aca="false">G126</f>
        <v>518.7</v>
      </c>
      <c r="H125" s="155" t="n">
        <f aca="false">H126</f>
        <v>474</v>
      </c>
      <c r="I125" s="155" t="n">
        <f aca="false">I126</f>
        <v>474</v>
      </c>
    </row>
    <row r="126" customFormat="false" ht="26.25" hidden="false" customHeight="true" outlineLevel="0" collapsed="false">
      <c r="A126" s="154" t="s">
        <v>406</v>
      </c>
      <c r="B126" s="169" t="s">
        <v>292</v>
      </c>
      <c r="C126" s="170" t="s">
        <v>102</v>
      </c>
      <c r="D126" s="170" t="s">
        <v>232</v>
      </c>
      <c r="E126" s="170" t="s">
        <v>405</v>
      </c>
      <c r="F126" s="170" t="s">
        <v>79</v>
      </c>
      <c r="G126" s="171" t="n">
        <v>518.7</v>
      </c>
      <c r="H126" s="171" t="n">
        <f aca="false">417+30+27</f>
        <v>474</v>
      </c>
      <c r="I126" s="171" t="n">
        <f aca="false">417+30+27</f>
        <v>474</v>
      </c>
    </row>
    <row r="127" customFormat="false" ht="76.5" hidden="false" customHeight="true" outlineLevel="0" collapsed="false">
      <c r="A127" s="154" t="s">
        <v>271</v>
      </c>
      <c r="B127" s="153" t="s">
        <v>407</v>
      </c>
      <c r="C127" s="154" t="s">
        <v>102</v>
      </c>
      <c r="D127" s="154" t="s">
        <v>232</v>
      </c>
      <c r="E127" s="154" t="s">
        <v>408</v>
      </c>
      <c r="F127" s="154"/>
      <c r="G127" s="155" t="n">
        <f aca="false">G128</f>
        <v>17</v>
      </c>
      <c r="H127" s="155" t="n">
        <f aca="false">H128</f>
        <v>16.1</v>
      </c>
      <c r="I127" s="155" t="n">
        <f aca="false">I128</f>
        <v>16.1</v>
      </c>
    </row>
    <row r="128" customFormat="false" ht="27" hidden="false" customHeight="true" outlineLevel="0" collapsed="false">
      <c r="A128" s="154" t="s">
        <v>409</v>
      </c>
      <c r="B128" s="153" t="s">
        <v>371</v>
      </c>
      <c r="C128" s="154" t="s">
        <v>102</v>
      </c>
      <c r="D128" s="154" t="s">
        <v>232</v>
      </c>
      <c r="E128" s="154" t="s">
        <v>408</v>
      </c>
      <c r="F128" s="154" t="s">
        <v>291</v>
      </c>
      <c r="G128" s="155" t="n">
        <f aca="false">G129</f>
        <v>17</v>
      </c>
      <c r="H128" s="155" t="n">
        <f aca="false">H129</f>
        <v>16.1</v>
      </c>
      <c r="I128" s="155" t="n">
        <f aca="false">I129</f>
        <v>16.1</v>
      </c>
    </row>
    <row r="129" customFormat="false" ht="24.75" hidden="false" customHeight="true" outlineLevel="0" collapsed="false">
      <c r="A129" s="154" t="s">
        <v>410</v>
      </c>
      <c r="B129" s="169" t="s">
        <v>292</v>
      </c>
      <c r="C129" s="170" t="s">
        <v>102</v>
      </c>
      <c r="D129" s="170" t="s">
        <v>232</v>
      </c>
      <c r="E129" s="170" t="s">
        <v>408</v>
      </c>
      <c r="F129" s="170" t="s">
        <v>79</v>
      </c>
      <c r="G129" s="171" t="n">
        <v>17</v>
      </c>
      <c r="H129" s="171" t="n">
        <v>16.1</v>
      </c>
      <c r="I129" s="171" t="n">
        <v>16.1</v>
      </c>
    </row>
    <row r="130" customFormat="false" ht="81" hidden="false" customHeight="true" outlineLevel="0" collapsed="false">
      <c r="A130" s="154" t="s">
        <v>411</v>
      </c>
      <c r="B130" s="153" t="s">
        <v>412</v>
      </c>
      <c r="C130" s="154" t="s">
        <v>102</v>
      </c>
      <c r="D130" s="154" t="s">
        <v>232</v>
      </c>
      <c r="E130" s="154" t="s">
        <v>413</v>
      </c>
      <c r="F130" s="154"/>
      <c r="G130" s="155" t="n">
        <f aca="false">G131</f>
        <v>530</v>
      </c>
      <c r="H130" s="155" t="n">
        <f aca="false">H131</f>
        <v>250</v>
      </c>
      <c r="I130" s="155" t="n">
        <f aca="false">I131</f>
        <v>250</v>
      </c>
    </row>
    <row r="131" customFormat="false" ht="29.25" hidden="false" customHeight="true" outlineLevel="0" collapsed="false">
      <c r="A131" s="154" t="s">
        <v>414</v>
      </c>
      <c r="B131" s="153" t="s">
        <v>371</v>
      </c>
      <c r="C131" s="154" t="s">
        <v>102</v>
      </c>
      <c r="D131" s="154" t="s">
        <v>232</v>
      </c>
      <c r="E131" s="154" t="s">
        <v>413</v>
      </c>
      <c r="F131" s="154" t="s">
        <v>291</v>
      </c>
      <c r="G131" s="155" t="n">
        <f aca="false">G132</f>
        <v>530</v>
      </c>
      <c r="H131" s="155" t="n">
        <f aca="false">H132</f>
        <v>250</v>
      </c>
      <c r="I131" s="155" t="n">
        <f aca="false">I132</f>
        <v>250</v>
      </c>
    </row>
    <row r="132" customFormat="false" ht="31.5" hidden="false" customHeight="true" outlineLevel="0" collapsed="false">
      <c r="A132" s="154" t="s">
        <v>415</v>
      </c>
      <c r="B132" s="169" t="s">
        <v>292</v>
      </c>
      <c r="C132" s="170" t="s">
        <v>102</v>
      </c>
      <c r="D132" s="170" t="s">
        <v>232</v>
      </c>
      <c r="E132" s="170" t="s">
        <v>413</v>
      </c>
      <c r="F132" s="170" t="s">
        <v>79</v>
      </c>
      <c r="G132" s="171" t="n">
        <v>530</v>
      </c>
      <c r="H132" s="171" t="n">
        <v>250</v>
      </c>
      <c r="I132" s="171" t="n">
        <v>250</v>
      </c>
    </row>
    <row r="133" customFormat="false" ht="68.25" hidden="false" customHeight="true" outlineLevel="0" collapsed="false">
      <c r="A133" s="154" t="s">
        <v>416</v>
      </c>
      <c r="B133" s="193" t="s">
        <v>417</v>
      </c>
      <c r="C133" s="164" t="s">
        <v>102</v>
      </c>
      <c r="D133" s="164" t="s">
        <v>232</v>
      </c>
      <c r="E133" s="164" t="s">
        <v>418</v>
      </c>
      <c r="F133" s="164"/>
      <c r="G133" s="166" t="n">
        <f aca="false">G134</f>
        <v>2293.9</v>
      </c>
      <c r="H133" s="171"/>
      <c r="I133" s="171"/>
    </row>
    <row r="134" customFormat="false" ht="31.5" hidden="false" customHeight="true" outlineLevel="0" collapsed="false">
      <c r="A134" s="154" t="s">
        <v>419</v>
      </c>
      <c r="B134" s="153" t="s">
        <v>371</v>
      </c>
      <c r="C134" s="164" t="s">
        <v>102</v>
      </c>
      <c r="D134" s="164" t="s">
        <v>232</v>
      </c>
      <c r="E134" s="164" t="s">
        <v>418</v>
      </c>
      <c r="F134" s="164" t="s">
        <v>291</v>
      </c>
      <c r="G134" s="166" t="n">
        <f aca="false">G135</f>
        <v>2293.9</v>
      </c>
      <c r="H134" s="171"/>
      <c r="I134" s="171"/>
    </row>
    <row r="135" customFormat="false" ht="31.5" hidden="false" customHeight="true" outlineLevel="0" collapsed="false">
      <c r="A135" s="154" t="s">
        <v>420</v>
      </c>
      <c r="B135" s="169" t="s">
        <v>292</v>
      </c>
      <c r="C135" s="170" t="s">
        <v>102</v>
      </c>
      <c r="D135" s="170" t="s">
        <v>232</v>
      </c>
      <c r="E135" s="170" t="s">
        <v>418</v>
      </c>
      <c r="F135" s="170" t="s">
        <v>79</v>
      </c>
      <c r="G135" s="171" t="n">
        <f aca="false">2141+152.9</f>
        <v>2293.9</v>
      </c>
      <c r="H135" s="171"/>
      <c r="I135" s="171"/>
      <c r="J135" s="148" t="s">
        <v>421</v>
      </c>
    </row>
    <row r="136" customFormat="false" ht="39.75" hidden="false" customHeight="true" outlineLevel="0" collapsed="false">
      <c r="A136" s="154" t="s">
        <v>422</v>
      </c>
      <c r="B136" s="79" t="s">
        <v>423</v>
      </c>
      <c r="C136" s="164" t="s">
        <v>102</v>
      </c>
      <c r="D136" s="164" t="s">
        <v>232</v>
      </c>
      <c r="E136" s="164" t="s">
        <v>424</v>
      </c>
      <c r="F136" s="164"/>
      <c r="G136" s="166" t="n">
        <f aca="false">G137</f>
        <v>130.3</v>
      </c>
      <c r="H136" s="166"/>
      <c r="I136" s="166"/>
      <c r="J136" s="174"/>
      <c r="K136" s="174"/>
    </row>
    <row r="137" customFormat="false" ht="31.5" hidden="false" customHeight="true" outlineLevel="0" collapsed="false">
      <c r="A137" s="154" t="s">
        <v>425</v>
      </c>
      <c r="B137" s="153" t="s">
        <v>371</v>
      </c>
      <c r="C137" s="164" t="s">
        <v>102</v>
      </c>
      <c r="D137" s="164" t="s">
        <v>232</v>
      </c>
      <c r="E137" s="164" t="s">
        <v>424</v>
      </c>
      <c r="F137" s="164" t="s">
        <v>291</v>
      </c>
      <c r="G137" s="166" t="n">
        <f aca="false">G138</f>
        <v>130.3</v>
      </c>
      <c r="H137" s="166"/>
      <c r="I137" s="166"/>
      <c r="J137" s="174"/>
      <c r="K137" s="174"/>
    </row>
    <row r="138" customFormat="false" ht="31.5" hidden="false" customHeight="true" outlineLevel="0" collapsed="false">
      <c r="A138" s="154" t="s">
        <v>426</v>
      </c>
      <c r="B138" s="169" t="s">
        <v>292</v>
      </c>
      <c r="C138" s="170" t="s">
        <v>102</v>
      </c>
      <c r="D138" s="170" t="s">
        <v>232</v>
      </c>
      <c r="E138" s="170" t="s">
        <v>424</v>
      </c>
      <c r="F138" s="170" t="s">
        <v>79</v>
      </c>
      <c r="G138" s="171" t="n">
        <v>130.3</v>
      </c>
      <c r="H138" s="171"/>
      <c r="I138" s="171"/>
      <c r="J138" s="148" t="s">
        <v>427</v>
      </c>
    </row>
    <row r="139" customFormat="false" ht="31.5" hidden="false" customHeight="true" outlineLevel="0" collapsed="false">
      <c r="A139" s="154" t="s">
        <v>428</v>
      </c>
      <c r="B139" s="167" t="s">
        <v>233</v>
      </c>
      <c r="C139" s="154" t="s">
        <v>102</v>
      </c>
      <c r="D139" s="154" t="s">
        <v>234</v>
      </c>
      <c r="E139" s="154"/>
      <c r="F139" s="154"/>
      <c r="G139" s="155" t="n">
        <f aca="false">G140</f>
        <v>0</v>
      </c>
      <c r="H139" s="155" t="str">
        <f aca="false">H140</f>
        <v>100</v>
      </c>
      <c r="I139" s="155" t="n">
        <f aca="false">I140</f>
        <v>100</v>
      </c>
    </row>
    <row r="140" customFormat="false" ht="47.25" hidden="false" customHeight="true" outlineLevel="0" collapsed="false">
      <c r="A140" s="154" t="s">
        <v>429</v>
      </c>
      <c r="B140" s="153" t="s">
        <v>330</v>
      </c>
      <c r="C140" s="154" t="s">
        <v>102</v>
      </c>
      <c r="D140" s="154" t="s">
        <v>234</v>
      </c>
      <c r="E140" s="154" t="s">
        <v>331</v>
      </c>
      <c r="F140" s="154"/>
      <c r="G140" s="155" t="n">
        <f aca="false">G141</f>
        <v>0</v>
      </c>
      <c r="H140" s="155" t="str">
        <f aca="false">H141</f>
        <v>100</v>
      </c>
      <c r="I140" s="155" t="n">
        <f aca="false">I141</f>
        <v>100</v>
      </c>
    </row>
    <row r="141" customFormat="false" ht="31.5" hidden="false" customHeight="true" outlineLevel="0" collapsed="false">
      <c r="A141" s="154" t="s">
        <v>430</v>
      </c>
      <c r="B141" s="194" t="s">
        <v>431</v>
      </c>
      <c r="C141" s="154" t="s">
        <v>102</v>
      </c>
      <c r="D141" s="154" t="s">
        <v>234</v>
      </c>
      <c r="E141" s="154" t="s">
        <v>387</v>
      </c>
      <c r="F141" s="154"/>
      <c r="G141" s="155" t="n">
        <f aca="false">G142</f>
        <v>0</v>
      </c>
      <c r="H141" s="155" t="str">
        <f aca="false">H142</f>
        <v>100</v>
      </c>
      <c r="I141" s="155" t="n">
        <f aca="false">I142</f>
        <v>100</v>
      </c>
    </row>
    <row r="142" customFormat="false" ht="151.5" hidden="false" customHeight="true" outlineLevel="0" collapsed="false">
      <c r="A142" s="154" t="s">
        <v>432</v>
      </c>
      <c r="B142" s="87" t="s">
        <v>433</v>
      </c>
      <c r="C142" s="154" t="s">
        <v>102</v>
      </c>
      <c r="D142" s="154" t="s">
        <v>234</v>
      </c>
      <c r="E142" s="154" t="s">
        <v>434</v>
      </c>
      <c r="F142" s="154"/>
      <c r="G142" s="155" t="n">
        <f aca="false">G143</f>
        <v>0</v>
      </c>
      <c r="H142" s="155" t="str">
        <f aca="false">H143</f>
        <v>100</v>
      </c>
      <c r="I142" s="155" t="n">
        <f aca="false">I143</f>
        <v>100</v>
      </c>
    </row>
    <row r="143" customFormat="false" ht="31.5" hidden="false" customHeight="true" outlineLevel="0" collapsed="false">
      <c r="A143" s="154" t="s">
        <v>435</v>
      </c>
      <c r="B143" s="153" t="s">
        <v>283</v>
      </c>
      <c r="C143" s="154" t="s">
        <v>102</v>
      </c>
      <c r="D143" s="154" t="s">
        <v>234</v>
      </c>
      <c r="E143" s="154" t="s">
        <v>434</v>
      </c>
      <c r="F143" s="154" t="s">
        <v>284</v>
      </c>
      <c r="G143" s="155" t="n">
        <f aca="false">G144</f>
        <v>0</v>
      </c>
      <c r="H143" s="155" t="str">
        <f aca="false">H144</f>
        <v>100</v>
      </c>
      <c r="I143" s="155" t="n">
        <f aca="false">I144</f>
        <v>100</v>
      </c>
    </row>
    <row r="144" customFormat="false" ht="31.5" hidden="false" customHeight="true" outlineLevel="0" collapsed="false">
      <c r="A144" s="154" t="s">
        <v>436</v>
      </c>
      <c r="B144" s="177" t="s">
        <v>153</v>
      </c>
      <c r="C144" s="170" t="s">
        <v>102</v>
      </c>
      <c r="D144" s="170" t="s">
        <v>234</v>
      </c>
      <c r="E144" s="170" t="s">
        <v>434</v>
      </c>
      <c r="F144" s="170" t="s">
        <v>285</v>
      </c>
      <c r="G144" s="171" t="n">
        <v>0</v>
      </c>
      <c r="H144" s="184" t="s">
        <v>73</v>
      </c>
      <c r="I144" s="178" t="n">
        <v>100</v>
      </c>
    </row>
    <row r="145" customFormat="false" ht="12.75" hidden="false" customHeight="false" outlineLevel="0" collapsed="false">
      <c r="A145" s="154" t="s">
        <v>437</v>
      </c>
      <c r="B145" s="186" t="s">
        <v>235</v>
      </c>
      <c r="C145" s="187" t="s">
        <v>102</v>
      </c>
      <c r="D145" s="161" t="s">
        <v>236</v>
      </c>
      <c r="E145" s="161"/>
      <c r="F145" s="161"/>
      <c r="G145" s="162" t="n">
        <f aca="false">G146</f>
        <v>11532.7</v>
      </c>
      <c r="H145" s="162" t="str">
        <f aca="false">H146</f>
        <v>7452,1</v>
      </c>
      <c r="I145" s="162" t="str">
        <f aca="false">I146</f>
        <v>7452,1</v>
      </c>
    </row>
    <row r="146" customFormat="false" ht="12.75" hidden="false" customHeight="false" outlineLevel="0" collapsed="false">
      <c r="A146" s="154" t="s">
        <v>438</v>
      </c>
      <c r="B146" s="153" t="s">
        <v>237</v>
      </c>
      <c r="C146" s="154" t="s">
        <v>102</v>
      </c>
      <c r="D146" s="154" t="s">
        <v>238</v>
      </c>
      <c r="E146" s="154"/>
      <c r="F146" s="154"/>
      <c r="G146" s="155" t="n">
        <f aca="false">G147</f>
        <v>11532.7</v>
      </c>
      <c r="H146" s="155" t="str">
        <f aca="false">H147</f>
        <v>7452,1</v>
      </c>
      <c r="I146" s="155" t="str">
        <f aca="false">I147</f>
        <v>7452,1</v>
      </c>
    </row>
    <row r="147" customFormat="false" ht="34.5" hidden="false" customHeight="true" outlineLevel="0" collapsed="false">
      <c r="A147" s="154" t="s">
        <v>439</v>
      </c>
      <c r="B147" s="167" t="s">
        <v>440</v>
      </c>
      <c r="C147" s="154" t="s">
        <v>102</v>
      </c>
      <c r="D147" s="154" t="s">
        <v>238</v>
      </c>
      <c r="E147" s="154" t="s">
        <v>441</v>
      </c>
      <c r="F147" s="154"/>
      <c r="G147" s="155" t="n">
        <f aca="false">G148</f>
        <v>11532.7</v>
      </c>
      <c r="H147" s="155" t="str">
        <f aca="false">H148</f>
        <v>7452,1</v>
      </c>
      <c r="I147" s="155" t="str">
        <f aca="false">I148</f>
        <v>7452,1</v>
      </c>
    </row>
    <row r="148" customFormat="false" ht="49.5" hidden="false" customHeight="true" outlineLevel="0" collapsed="false">
      <c r="A148" s="154" t="s">
        <v>442</v>
      </c>
      <c r="B148" s="167" t="s">
        <v>443</v>
      </c>
      <c r="C148" s="154" t="s">
        <v>102</v>
      </c>
      <c r="D148" s="154" t="s">
        <v>238</v>
      </c>
      <c r="E148" s="154" t="s">
        <v>444</v>
      </c>
      <c r="F148" s="154"/>
      <c r="G148" s="155" t="n">
        <f aca="false">G149+G152</f>
        <v>11532.7</v>
      </c>
      <c r="H148" s="155" t="str">
        <f aca="false">H149</f>
        <v>7452,1</v>
      </c>
      <c r="I148" s="155" t="str">
        <f aca="false">I149</f>
        <v>7452,1</v>
      </c>
    </row>
    <row r="149" customFormat="false" ht="85.5" hidden="false" customHeight="true" outlineLevel="0" collapsed="false">
      <c r="A149" s="154" t="s">
        <v>445</v>
      </c>
      <c r="B149" s="167" t="s">
        <v>446</v>
      </c>
      <c r="C149" s="154" t="s">
        <v>102</v>
      </c>
      <c r="D149" s="154" t="s">
        <v>238</v>
      </c>
      <c r="E149" s="154" t="s">
        <v>447</v>
      </c>
      <c r="F149" s="154"/>
      <c r="G149" s="155" t="n">
        <f aca="false">G150</f>
        <v>10580.6</v>
      </c>
      <c r="H149" s="155" t="str">
        <f aca="false">H150</f>
        <v>7452,1</v>
      </c>
      <c r="I149" s="155" t="str">
        <f aca="false">I150</f>
        <v>7452,1</v>
      </c>
    </row>
    <row r="150" customFormat="false" ht="26.25" hidden="false" customHeight="true" outlineLevel="0" collapsed="false">
      <c r="A150" s="154" t="s">
        <v>448</v>
      </c>
      <c r="B150" s="167" t="s">
        <v>449</v>
      </c>
      <c r="C150" s="154" t="s">
        <v>102</v>
      </c>
      <c r="D150" s="154" t="s">
        <v>238</v>
      </c>
      <c r="E150" s="154" t="s">
        <v>447</v>
      </c>
      <c r="F150" s="154" t="s">
        <v>284</v>
      </c>
      <c r="G150" s="155" t="n">
        <f aca="false">G151</f>
        <v>10580.6</v>
      </c>
      <c r="H150" s="155" t="str">
        <f aca="false">H151</f>
        <v>7452,1</v>
      </c>
      <c r="I150" s="155" t="str">
        <f aca="false">I151</f>
        <v>7452,1</v>
      </c>
    </row>
    <row r="151" customFormat="false" ht="26.25" hidden="false" customHeight="true" outlineLevel="0" collapsed="false">
      <c r="A151" s="154" t="s">
        <v>450</v>
      </c>
      <c r="B151" s="177" t="s">
        <v>451</v>
      </c>
      <c r="C151" s="170" t="s">
        <v>102</v>
      </c>
      <c r="D151" s="170" t="s">
        <v>238</v>
      </c>
      <c r="E151" s="170" t="s">
        <v>447</v>
      </c>
      <c r="F151" s="170" t="s">
        <v>285</v>
      </c>
      <c r="G151" s="171" t="n">
        <v>10580.6</v>
      </c>
      <c r="H151" s="170" t="s">
        <v>452</v>
      </c>
      <c r="I151" s="170" t="s">
        <v>452</v>
      </c>
    </row>
    <row r="152" customFormat="false" ht="69.75" hidden="false" customHeight="true" outlineLevel="0" collapsed="false">
      <c r="A152" s="154" t="s">
        <v>453</v>
      </c>
      <c r="B152" s="173" t="s">
        <v>454</v>
      </c>
      <c r="C152" s="164" t="s">
        <v>102</v>
      </c>
      <c r="D152" s="164" t="s">
        <v>238</v>
      </c>
      <c r="E152" s="154" t="s">
        <v>455</v>
      </c>
      <c r="F152" s="164"/>
      <c r="G152" s="166" t="n">
        <f aca="false">G153</f>
        <v>952.1</v>
      </c>
      <c r="H152" s="170"/>
      <c r="I152" s="170"/>
    </row>
    <row r="153" customFormat="false" ht="26.25" hidden="false" customHeight="true" outlineLevel="0" collapsed="false">
      <c r="A153" s="154" t="s">
        <v>456</v>
      </c>
      <c r="B153" s="167" t="s">
        <v>449</v>
      </c>
      <c r="C153" s="164" t="s">
        <v>102</v>
      </c>
      <c r="D153" s="164" t="s">
        <v>238</v>
      </c>
      <c r="E153" s="154" t="s">
        <v>455</v>
      </c>
      <c r="F153" s="164" t="s">
        <v>284</v>
      </c>
      <c r="G153" s="166" t="n">
        <f aca="false">G154</f>
        <v>952.1</v>
      </c>
      <c r="H153" s="170"/>
      <c r="I153" s="170"/>
    </row>
    <row r="154" customFormat="false" ht="26.25" hidden="false" customHeight="true" outlineLevel="0" collapsed="false">
      <c r="A154" s="154" t="s">
        <v>457</v>
      </c>
      <c r="B154" s="177" t="s">
        <v>451</v>
      </c>
      <c r="C154" s="170" t="s">
        <v>102</v>
      </c>
      <c r="D154" s="170" t="s">
        <v>238</v>
      </c>
      <c r="E154" s="170" t="s">
        <v>455</v>
      </c>
      <c r="F154" s="170" t="s">
        <v>285</v>
      </c>
      <c r="G154" s="171" t="n">
        <v>952.1</v>
      </c>
      <c r="H154" s="170"/>
      <c r="I154" s="170"/>
    </row>
    <row r="155" customFormat="false" ht="15" hidden="false" customHeight="true" outlineLevel="0" collapsed="false">
      <c r="A155" s="154" t="s">
        <v>458</v>
      </c>
      <c r="B155" s="195" t="s">
        <v>239</v>
      </c>
      <c r="C155" s="196" t="s">
        <v>102</v>
      </c>
      <c r="D155" s="197" t="s">
        <v>240</v>
      </c>
      <c r="E155" s="196"/>
      <c r="F155" s="196"/>
      <c r="G155" s="198" t="n">
        <f aca="false">G156</f>
        <v>20</v>
      </c>
      <c r="H155" s="170"/>
      <c r="I155" s="170"/>
    </row>
    <row r="156" customFormat="false" ht="15" hidden="false" customHeight="true" outlineLevel="0" collapsed="false">
      <c r="A156" s="154" t="s">
        <v>459</v>
      </c>
      <c r="B156" s="82" t="s">
        <v>241</v>
      </c>
      <c r="C156" s="164" t="s">
        <v>102</v>
      </c>
      <c r="D156" s="164" t="s">
        <v>242</v>
      </c>
      <c r="E156" s="164" t="s">
        <v>333</v>
      </c>
      <c r="F156" s="164"/>
      <c r="G156" s="166" t="n">
        <f aca="false">G157</f>
        <v>20</v>
      </c>
      <c r="H156" s="170"/>
      <c r="I156" s="170"/>
    </row>
    <row r="157" customFormat="false" ht="42" hidden="false" customHeight="true" outlineLevel="0" collapsed="false">
      <c r="A157" s="154" t="s">
        <v>105</v>
      </c>
      <c r="B157" s="82" t="s">
        <v>330</v>
      </c>
      <c r="C157" s="164" t="s">
        <v>102</v>
      </c>
      <c r="D157" s="164" t="s">
        <v>242</v>
      </c>
      <c r="E157" s="164" t="s">
        <v>460</v>
      </c>
      <c r="F157" s="164"/>
      <c r="G157" s="166" t="n">
        <f aca="false">G158</f>
        <v>20</v>
      </c>
      <c r="H157" s="170"/>
      <c r="I157" s="170"/>
    </row>
    <row r="158" customFormat="false" ht="26.25" hidden="false" customHeight="true" outlineLevel="0" collapsed="false">
      <c r="A158" s="154" t="s">
        <v>461</v>
      </c>
      <c r="B158" s="82" t="s">
        <v>462</v>
      </c>
      <c r="C158" s="164" t="s">
        <v>102</v>
      </c>
      <c r="D158" s="164" t="s">
        <v>242</v>
      </c>
      <c r="E158" s="164" t="s">
        <v>460</v>
      </c>
      <c r="F158" s="164"/>
      <c r="G158" s="166" t="n">
        <f aca="false">G159</f>
        <v>20</v>
      </c>
      <c r="H158" s="170"/>
      <c r="I158" s="170"/>
    </row>
    <row r="159" customFormat="false" ht="101.25" hidden="false" customHeight="true" outlineLevel="0" collapsed="false">
      <c r="A159" s="154" t="s">
        <v>463</v>
      </c>
      <c r="B159" s="82" t="s">
        <v>464</v>
      </c>
      <c r="C159" s="164" t="s">
        <v>102</v>
      </c>
      <c r="D159" s="164" t="s">
        <v>242</v>
      </c>
      <c r="E159" s="164" t="s">
        <v>460</v>
      </c>
      <c r="F159" s="164"/>
      <c r="G159" s="166" t="n">
        <f aca="false">G160</f>
        <v>20</v>
      </c>
      <c r="H159" s="170"/>
      <c r="I159" s="170"/>
    </row>
    <row r="160" customFormat="false" ht="26.25" hidden="false" customHeight="true" outlineLevel="0" collapsed="false">
      <c r="A160" s="154" t="s">
        <v>465</v>
      </c>
      <c r="B160" s="153" t="s">
        <v>371</v>
      </c>
      <c r="C160" s="164" t="s">
        <v>102</v>
      </c>
      <c r="D160" s="164" t="s">
        <v>242</v>
      </c>
      <c r="E160" s="164" t="s">
        <v>466</v>
      </c>
      <c r="F160" s="164" t="s">
        <v>291</v>
      </c>
      <c r="G160" s="166" t="n">
        <f aca="false">G161</f>
        <v>20</v>
      </c>
      <c r="H160" s="170"/>
      <c r="I160" s="170"/>
    </row>
    <row r="161" customFormat="false" ht="26.25" hidden="false" customHeight="true" outlineLevel="0" collapsed="false">
      <c r="A161" s="154" t="s">
        <v>467</v>
      </c>
      <c r="B161" s="169" t="s">
        <v>292</v>
      </c>
      <c r="C161" s="170"/>
      <c r="D161" s="170"/>
      <c r="E161" s="170" t="s">
        <v>466</v>
      </c>
      <c r="F161" s="170" t="s">
        <v>79</v>
      </c>
      <c r="G161" s="171" t="n">
        <v>20</v>
      </c>
      <c r="H161" s="170"/>
      <c r="I161" s="170"/>
    </row>
    <row r="162" customFormat="false" ht="20.25" hidden="false" customHeight="true" outlineLevel="0" collapsed="false">
      <c r="A162" s="154" t="s">
        <v>468</v>
      </c>
      <c r="B162" s="199" t="s">
        <v>243</v>
      </c>
      <c r="C162" s="200" t="s">
        <v>102</v>
      </c>
      <c r="D162" s="200" t="s">
        <v>244</v>
      </c>
      <c r="E162" s="200"/>
      <c r="F162" s="200"/>
      <c r="G162" s="201" t="n">
        <f aca="false">G163</f>
        <v>0</v>
      </c>
      <c r="H162" s="201" t="str">
        <f aca="false">H163</f>
        <v>0</v>
      </c>
      <c r="I162" s="201" t="n">
        <f aca="false">I163</f>
        <v>0</v>
      </c>
    </row>
    <row r="163" customFormat="false" ht="20.25" hidden="false" customHeight="true" outlineLevel="0" collapsed="false">
      <c r="A163" s="154" t="s">
        <v>469</v>
      </c>
      <c r="B163" s="202" t="s">
        <v>245</v>
      </c>
      <c r="C163" s="154" t="s">
        <v>102</v>
      </c>
      <c r="D163" s="154" t="s">
        <v>246</v>
      </c>
      <c r="E163" s="154"/>
      <c r="F163" s="154"/>
      <c r="G163" s="155" t="n">
        <f aca="false">G164</f>
        <v>0</v>
      </c>
      <c r="H163" s="155" t="str">
        <f aca="false">H164</f>
        <v>0</v>
      </c>
      <c r="I163" s="155" t="n">
        <f aca="false">I164</f>
        <v>0</v>
      </c>
    </row>
    <row r="164" customFormat="false" ht="43.5" hidden="false" customHeight="true" outlineLevel="0" collapsed="false">
      <c r="A164" s="154" t="s">
        <v>470</v>
      </c>
      <c r="B164" s="153" t="s">
        <v>330</v>
      </c>
      <c r="C164" s="154" t="s">
        <v>102</v>
      </c>
      <c r="D164" s="154" t="s">
        <v>246</v>
      </c>
      <c r="E164" s="154" t="s">
        <v>331</v>
      </c>
      <c r="F164" s="154"/>
      <c r="G164" s="155" t="n">
        <f aca="false">G165</f>
        <v>0</v>
      </c>
      <c r="H164" s="155" t="str">
        <f aca="false">H165</f>
        <v>0</v>
      </c>
      <c r="I164" s="155" t="n">
        <f aca="false">I165</f>
        <v>0</v>
      </c>
    </row>
    <row r="165" customFormat="false" ht="34.5" hidden="false" customHeight="true" outlineLevel="0" collapsed="false">
      <c r="A165" s="154" t="s">
        <v>471</v>
      </c>
      <c r="B165" s="153" t="s">
        <v>386</v>
      </c>
      <c r="C165" s="154" t="s">
        <v>102</v>
      </c>
      <c r="D165" s="154" t="s">
        <v>246</v>
      </c>
      <c r="E165" s="154" t="s">
        <v>387</v>
      </c>
      <c r="F165" s="154"/>
      <c r="G165" s="155" t="n">
        <f aca="false">G166</f>
        <v>0</v>
      </c>
      <c r="H165" s="155" t="str">
        <f aca="false">H166</f>
        <v>0</v>
      </c>
      <c r="I165" s="155" t="n">
        <f aca="false">I166</f>
        <v>0</v>
      </c>
    </row>
    <row r="166" customFormat="false" ht="150.75" hidden="false" customHeight="true" outlineLevel="0" collapsed="false">
      <c r="A166" s="154" t="s">
        <v>472</v>
      </c>
      <c r="B166" s="153" t="s">
        <v>473</v>
      </c>
      <c r="C166" s="154" t="s">
        <v>102</v>
      </c>
      <c r="D166" s="154" t="s">
        <v>246</v>
      </c>
      <c r="E166" s="154" t="s">
        <v>418</v>
      </c>
      <c r="F166" s="154"/>
      <c r="G166" s="155" t="n">
        <f aca="false">G167</f>
        <v>0</v>
      </c>
      <c r="H166" s="155" t="str">
        <f aca="false">H167</f>
        <v>0</v>
      </c>
      <c r="I166" s="155" t="n">
        <f aca="false">I167</f>
        <v>0</v>
      </c>
    </row>
    <row r="167" customFormat="false" ht="31.5" hidden="false" customHeight="true" outlineLevel="0" collapsed="false">
      <c r="A167" s="154" t="s">
        <v>474</v>
      </c>
      <c r="B167" s="153" t="s">
        <v>371</v>
      </c>
      <c r="C167" s="154" t="s">
        <v>102</v>
      </c>
      <c r="D167" s="154" t="s">
        <v>246</v>
      </c>
      <c r="E167" s="154" t="s">
        <v>418</v>
      </c>
      <c r="F167" s="154" t="s">
        <v>291</v>
      </c>
      <c r="G167" s="155" t="n">
        <f aca="false">G168</f>
        <v>0</v>
      </c>
      <c r="H167" s="155" t="str">
        <f aca="false">H168</f>
        <v>0</v>
      </c>
      <c r="I167" s="155" t="n">
        <f aca="false">I168</f>
        <v>0</v>
      </c>
    </row>
    <row r="168" customFormat="false" ht="36" hidden="false" customHeight="true" outlineLevel="0" collapsed="false">
      <c r="A168" s="154" t="s">
        <v>475</v>
      </c>
      <c r="B168" s="169" t="s">
        <v>292</v>
      </c>
      <c r="C168" s="170" t="s">
        <v>102</v>
      </c>
      <c r="D168" s="170" t="s">
        <v>246</v>
      </c>
      <c r="E168" s="170" t="s">
        <v>418</v>
      </c>
      <c r="F168" s="170" t="s">
        <v>79</v>
      </c>
      <c r="G168" s="171" t="n">
        <v>0</v>
      </c>
      <c r="H168" s="184" t="s">
        <v>378</v>
      </c>
      <c r="I168" s="178" t="n">
        <v>0</v>
      </c>
    </row>
    <row r="169" customFormat="false" ht="36" hidden="false" customHeight="true" outlineLevel="0" collapsed="false">
      <c r="A169" s="154" t="s">
        <v>476</v>
      </c>
      <c r="B169" s="203" t="s">
        <v>477</v>
      </c>
      <c r="C169" s="204" t="s">
        <v>478</v>
      </c>
      <c r="D169" s="204"/>
      <c r="E169" s="204"/>
      <c r="F169" s="204"/>
      <c r="G169" s="205" t="n">
        <f aca="false">G170</f>
        <v>1089.5</v>
      </c>
      <c r="H169" s="205" t="n">
        <f aca="false">H170</f>
        <v>784</v>
      </c>
      <c r="I169" s="205" t="n">
        <f aca="false">I170</f>
        <v>784</v>
      </c>
    </row>
    <row r="170" customFormat="false" ht="51" hidden="false" customHeight="true" outlineLevel="0" collapsed="false">
      <c r="A170" s="154" t="s">
        <v>479</v>
      </c>
      <c r="B170" s="206" t="s">
        <v>480</v>
      </c>
      <c r="C170" s="159" t="s">
        <v>478</v>
      </c>
      <c r="D170" s="159" t="s">
        <v>204</v>
      </c>
      <c r="E170" s="159"/>
      <c r="F170" s="159"/>
      <c r="G170" s="176" t="n">
        <f aca="false">G172</f>
        <v>1089.5</v>
      </c>
      <c r="H170" s="176" t="n">
        <f aca="false">H172</f>
        <v>784</v>
      </c>
      <c r="I170" s="176" t="n">
        <f aca="false">I172</f>
        <v>784</v>
      </c>
    </row>
    <row r="171" customFormat="false" ht="31.5" hidden="false" customHeight="true" outlineLevel="0" collapsed="false">
      <c r="A171" s="154" t="s">
        <v>481</v>
      </c>
      <c r="B171" s="167" t="s">
        <v>482</v>
      </c>
      <c r="C171" s="154" t="s">
        <v>478</v>
      </c>
      <c r="D171" s="154" t="s">
        <v>204</v>
      </c>
      <c r="E171" s="154" t="s">
        <v>483</v>
      </c>
      <c r="F171" s="154"/>
      <c r="G171" s="155" t="n">
        <f aca="false">G172</f>
        <v>1089.5</v>
      </c>
      <c r="H171" s="155" t="n">
        <f aca="false">H172</f>
        <v>784</v>
      </c>
      <c r="I171" s="155" t="n">
        <f aca="false">I172</f>
        <v>784</v>
      </c>
    </row>
    <row r="172" customFormat="false" ht="29.25" hidden="false" customHeight="true" outlineLevel="0" collapsed="false">
      <c r="A172" s="154" t="s">
        <v>484</v>
      </c>
      <c r="B172" s="167" t="s">
        <v>485</v>
      </c>
      <c r="C172" s="154" t="s">
        <v>478</v>
      </c>
      <c r="D172" s="154" t="s">
        <v>204</v>
      </c>
      <c r="E172" s="154" t="s">
        <v>486</v>
      </c>
      <c r="F172" s="154"/>
      <c r="G172" s="155" t="n">
        <f aca="false">G173+G176</f>
        <v>1089.5</v>
      </c>
      <c r="H172" s="155" t="n">
        <f aca="false">H173</f>
        <v>784</v>
      </c>
      <c r="I172" s="155" t="n">
        <f aca="false">I173</f>
        <v>784</v>
      </c>
    </row>
    <row r="173" customFormat="false" ht="51.75" hidden="false" customHeight="true" outlineLevel="0" collapsed="false">
      <c r="A173" s="154" t="s">
        <v>487</v>
      </c>
      <c r="B173" s="167" t="s">
        <v>488</v>
      </c>
      <c r="C173" s="154" t="s">
        <v>478</v>
      </c>
      <c r="D173" s="154" t="s">
        <v>204</v>
      </c>
      <c r="E173" s="154" t="s">
        <v>489</v>
      </c>
      <c r="F173" s="154"/>
      <c r="G173" s="155" t="n">
        <f aca="false">G175</f>
        <v>1029.5</v>
      </c>
      <c r="H173" s="155" t="n">
        <f aca="false">H175</f>
        <v>784</v>
      </c>
      <c r="I173" s="155" t="n">
        <f aca="false">I175</f>
        <v>784</v>
      </c>
    </row>
    <row r="174" customFormat="false" ht="69.75" hidden="false" customHeight="true" outlineLevel="0" collapsed="false">
      <c r="A174" s="154" t="s">
        <v>490</v>
      </c>
      <c r="B174" s="167" t="s">
        <v>269</v>
      </c>
      <c r="C174" s="154" t="s">
        <v>478</v>
      </c>
      <c r="D174" s="154" t="s">
        <v>204</v>
      </c>
      <c r="E174" s="154" t="s">
        <v>489</v>
      </c>
      <c r="F174" s="154" t="s">
        <v>73</v>
      </c>
      <c r="G174" s="155" t="n">
        <f aca="false">G175</f>
        <v>1029.5</v>
      </c>
      <c r="H174" s="155" t="n">
        <f aca="false">H175</f>
        <v>784</v>
      </c>
      <c r="I174" s="155" t="n">
        <f aca="false">I175</f>
        <v>784</v>
      </c>
    </row>
    <row r="175" customFormat="false" ht="36" hidden="false" customHeight="true" outlineLevel="0" collapsed="false">
      <c r="A175" s="154" t="s">
        <v>491</v>
      </c>
      <c r="B175" s="169" t="s">
        <v>270</v>
      </c>
      <c r="C175" s="170" t="s">
        <v>478</v>
      </c>
      <c r="D175" s="170" t="s">
        <v>204</v>
      </c>
      <c r="E175" s="170" t="s">
        <v>489</v>
      </c>
      <c r="F175" s="170" t="s">
        <v>271</v>
      </c>
      <c r="G175" s="171" t="n">
        <v>1029.5</v>
      </c>
      <c r="H175" s="171" t="n">
        <v>784</v>
      </c>
      <c r="I175" s="171" t="n">
        <v>784</v>
      </c>
    </row>
    <row r="176" customFormat="false" ht="72.75" hidden="false" customHeight="true" outlineLevel="0" collapsed="false">
      <c r="A176" s="207" t="s">
        <v>492</v>
      </c>
      <c r="B176" s="173" t="s">
        <v>273</v>
      </c>
      <c r="C176" s="164" t="s">
        <v>478</v>
      </c>
      <c r="D176" s="164" t="s">
        <v>204</v>
      </c>
      <c r="E176" s="164" t="s">
        <v>493</v>
      </c>
      <c r="F176" s="164"/>
      <c r="G176" s="166" t="n">
        <f aca="false">G177</f>
        <v>60</v>
      </c>
      <c r="H176" s="171"/>
      <c r="I176" s="171"/>
    </row>
    <row r="177" customFormat="false" ht="78.75" hidden="false" customHeight="true" outlineLevel="0" collapsed="false">
      <c r="A177" s="207" t="s">
        <v>494</v>
      </c>
      <c r="B177" s="167" t="s">
        <v>269</v>
      </c>
      <c r="C177" s="164" t="s">
        <v>478</v>
      </c>
      <c r="D177" s="164" t="s">
        <v>204</v>
      </c>
      <c r="E177" s="164" t="s">
        <v>493</v>
      </c>
      <c r="F177" s="164" t="s">
        <v>73</v>
      </c>
      <c r="G177" s="166" t="n">
        <f aca="false">G178</f>
        <v>60</v>
      </c>
      <c r="H177" s="171"/>
      <c r="I177" s="171"/>
    </row>
    <row r="178" customFormat="false" ht="41.25" hidden="false" customHeight="true" outlineLevel="0" collapsed="false">
      <c r="A178" s="207" t="s">
        <v>495</v>
      </c>
      <c r="B178" s="169" t="s">
        <v>270</v>
      </c>
      <c r="C178" s="170" t="s">
        <v>478</v>
      </c>
      <c r="D178" s="170" t="s">
        <v>204</v>
      </c>
      <c r="E178" s="170" t="s">
        <v>493</v>
      </c>
      <c r="F178" s="170" t="s">
        <v>271</v>
      </c>
      <c r="G178" s="171" t="n">
        <v>60</v>
      </c>
      <c r="H178" s="171"/>
      <c r="I178" s="171"/>
    </row>
    <row r="179" customFormat="false" ht="39.75" hidden="false" customHeight="true" outlineLevel="0" collapsed="false">
      <c r="A179" s="208" t="s">
        <v>248</v>
      </c>
      <c r="B179" s="208"/>
      <c r="C179" s="209"/>
      <c r="D179" s="210"/>
      <c r="E179" s="210"/>
      <c r="F179" s="210"/>
      <c r="G179" s="211" t="n">
        <f aca="false">G8+G169+0.1</f>
        <v>32567.4</v>
      </c>
      <c r="H179" s="212" t="e">
        <f aca="false">H8+H169</f>
        <v>#VALUE!</v>
      </c>
      <c r="I179" s="212" t="e">
        <f aca="false">I8+I169</f>
        <v>#REF!</v>
      </c>
    </row>
    <row r="180" customFormat="false" ht="53.25" hidden="false" customHeight="true" outlineLevel="0" collapsed="false">
      <c r="G180" s="213"/>
      <c r="I180" s="214"/>
    </row>
    <row r="181" customFormat="false" ht="26.25" hidden="false" customHeight="true" outlineLevel="0" collapsed="false"/>
    <row r="182" customFormat="false" ht="12.75" hidden="false" customHeight="false" outlineLevel="0" collapsed="false">
      <c r="G182" s="215"/>
      <c r="I182" s="216"/>
    </row>
  </sheetData>
  <mergeCells count="6">
    <mergeCell ref="B2:I2"/>
    <mergeCell ref="C3:G3"/>
    <mergeCell ref="B4:K4"/>
    <mergeCell ref="B5:K5"/>
    <mergeCell ref="J107:L107"/>
    <mergeCell ref="A179:B179"/>
  </mergeCells>
  <printOptions headings="false" gridLines="false" gridLinesSet="true" horizontalCentered="false" verticalCentered="false"/>
  <pageMargins left="0.747916666666667" right="0.19652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3.56"/>
    <col collapsed="false" customWidth="true" hidden="false" outlineLevel="0" max="2" min="2" style="144" width="46.28"/>
    <col collapsed="false" customWidth="true" hidden="false" outlineLevel="0" max="3" min="3" style="144" width="8.99"/>
    <col collapsed="false" customWidth="false" hidden="false" outlineLevel="0" max="4" min="4" style="143" width="9.14"/>
    <col collapsed="false" customWidth="true" hidden="false" outlineLevel="0" max="5" min="5" style="143" width="11.13"/>
    <col collapsed="false" customWidth="false" hidden="false" outlineLevel="0" max="6" min="6" style="143" width="9.14"/>
    <col collapsed="false" customWidth="true" hidden="true" outlineLevel="0" max="7" min="7" style="145" width="12.42"/>
    <col collapsed="false" customWidth="true" hidden="false" outlineLevel="0" max="8" min="8" style="218" width="11.42"/>
    <col collapsed="false" customWidth="true" hidden="false" outlineLevel="0" max="9" min="9" style="145" width="10.41"/>
    <col collapsed="false" customWidth="true" hidden="false" outlineLevel="0" max="10" min="10" style="148" width="10.71"/>
    <col collapsed="false" customWidth="false" hidden="false" outlineLevel="0" max="257" min="11" style="148" width="9.14"/>
  </cols>
  <sheetData>
    <row r="1" customFormat="false" ht="15.75" hidden="false" customHeight="true" outlineLevel="0" collapsed="false">
      <c r="G1" s="149" t="s">
        <v>496</v>
      </c>
      <c r="H1" s="219" t="s">
        <v>497</v>
      </c>
      <c r="I1" s="219"/>
    </row>
    <row r="2" customFormat="false" ht="15.75" hidden="false" customHeight="true" outlineLevel="0" collapsed="false">
      <c r="B2" s="220" t="s">
        <v>498</v>
      </c>
      <c r="C2" s="220"/>
      <c r="D2" s="220"/>
      <c r="E2" s="220"/>
      <c r="F2" s="220"/>
      <c r="G2" s="220"/>
      <c r="H2" s="220"/>
      <c r="I2" s="220"/>
    </row>
    <row r="3" customFormat="false" ht="19.5" hidden="false" customHeight="true" outlineLevel="0" collapsed="false">
      <c r="D3" s="41" t="s">
        <v>192</v>
      </c>
      <c r="E3" s="41"/>
      <c r="F3" s="41"/>
      <c r="G3" s="41"/>
      <c r="H3" s="41"/>
      <c r="I3" s="41"/>
    </row>
    <row r="4" customFormat="false" ht="28.5" hidden="false" customHeight="true" outlineLevel="0" collapsed="false">
      <c r="B4" s="152" t="s">
        <v>251</v>
      </c>
      <c r="C4" s="152"/>
      <c r="D4" s="152"/>
      <c r="E4" s="152"/>
      <c r="F4" s="152"/>
      <c r="G4" s="152"/>
      <c r="H4" s="152"/>
      <c r="I4" s="152"/>
      <c r="J4" s="152"/>
      <c r="K4" s="152"/>
    </row>
    <row r="5" customFormat="false" ht="39" hidden="false" customHeight="true" outlineLevel="0" collapsed="false">
      <c r="B5" s="152" t="s">
        <v>499</v>
      </c>
      <c r="C5" s="152"/>
      <c r="D5" s="152"/>
      <c r="E5" s="152"/>
      <c r="F5" s="152"/>
      <c r="G5" s="152"/>
      <c r="H5" s="152"/>
      <c r="I5" s="152"/>
      <c r="J5" s="152"/>
      <c r="K5" s="152"/>
    </row>
    <row r="6" customFormat="false" ht="38.25" hidden="false" customHeight="true" outlineLevel="0" collapsed="false">
      <c r="A6" s="153" t="s">
        <v>253</v>
      </c>
      <c r="B6" s="153" t="s">
        <v>254</v>
      </c>
      <c r="C6" s="153" t="s">
        <v>255</v>
      </c>
      <c r="D6" s="154" t="s">
        <v>195</v>
      </c>
      <c r="E6" s="154" t="s">
        <v>256</v>
      </c>
      <c r="F6" s="154" t="s">
        <v>257</v>
      </c>
      <c r="G6" s="155" t="s">
        <v>500</v>
      </c>
      <c r="H6" s="155" t="s">
        <v>501</v>
      </c>
      <c r="I6" s="155" t="s">
        <v>502</v>
      </c>
    </row>
    <row r="7" customFormat="false" ht="12.75" hidden="false" customHeight="true" outlineLevel="0" collapsed="false">
      <c r="A7" s="153" t="n">
        <v>1</v>
      </c>
      <c r="B7" s="153" t="n">
        <v>2</v>
      </c>
      <c r="C7" s="153"/>
      <c r="D7" s="154" t="s">
        <v>21</v>
      </c>
      <c r="E7" s="154" t="s">
        <v>24</v>
      </c>
      <c r="F7" s="154" t="s">
        <v>27</v>
      </c>
      <c r="G7" s="154" t="s">
        <v>30</v>
      </c>
      <c r="H7" s="154" t="s">
        <v>33</v>
      </c>
      <c r="I7" s="154" t="s">
        <v>36</v>
      </c>
    </row>
    <row r="8" customFormat="false" ht="17.25" hidden="false" customHeight="true" outlineLevel="0" collapsed="false">
      <c r="A8" s="154" t="s">
        <v>12</v>
      </c>
      <c r="B8" s="156" t="s">
        <v>260</v>
      </c>
      <c r="C8" s="157" t="s">
        <v>102</v>
      </c>
      <c r="D8" s="157"/>
      <c r="E8" s="157"/>
      <c r="F8" s="157"/>
      <c r="G8" s="158" t="e">
        <f aca="false">G9+G46+G55+G68+#REF!+G91+#REF!+#REF!</f>
        <v>#REF!</v>
      </c>
      <c r="H8" s="158" t="e">
        <f aca="false">H9+H46+H55+H68+H91+H78</f>
        <v>#VALUE!</v>
      </c>
      <c r="I8" s="158" t="e">
        <f aca="false">I9+I46+I55+I68+I91+I78</f>
        <v>#VALUE!</v>
      </c>
    </row>
    <row r="9" customFormat="false" ht="36.75" hidden="false" customHeight="true" outlineLevel="0" collapsed="false">
      <c r="A9" s="159" t="s">
        <v>13</v>
      </c>
      <c r="B9" s="160" t="s">
        <v>261</v>
      </c>
      <c r="C9" s="161" t="s">
        <v>102</v>
      </c>
      <c r="D9" s="161" t="s">
        <v>200</v>
      </c>
      <c r="E9" s="161"/>
      <c r="F9" s="161"/>
      <c r="G9" s="162" t="e">
        <f aca="false">G10+G16+G32+G38</f>
        <v>#REF!</v>
      </c>
      <c r="H9" s="162" t="e">
        <f aca="false">H10+H16+H32+H38</f>
        <v>#VALUE!</v>
      </c>
      <c r="I9" s="162" t="e">
        <f aca="false">I10+I16+I32+I38</f>
        <v>#VALUE!</v>
      </c>
    </row>
    <row r="10" customFormat="false" ht="38.25" hidden="false" customHeight="false" outlineLevel="0" collapsed="false">
      <c r="A10" s="154" t="s">
        <v>18</v>
      </c>
      <c r="B10" s="163" t="s">
        <v>262</v>
      </c>
      <c r="C10" s="164" t="s">
        <v>102</v>
      </c>
      <c r="D10" s="165" t="s">
        <v>202</v>
      </c>
      <c r="E10" s="165"/>
      <c r="F10" s="165"/>
      <c r="G10" s="166" t="n">
        <f aca="false">G11</f>
        <v>940</v>
      </c>
      <c r="H10" s="166" t="n">
        <f aca="false">H11</f>
        <v>1160.3</v>
      </c>
      <c r="I10" s="166" t="n">
        <f aca="false">I11</f>
        <v>1160.3</v>
      </c>
    </row>
    <row r="11" customFormat="false" ht="27" hidden="false" customHeight="true" outlineLevel="0" collapsed="false">
      <c r="A11" s="154" t="s">
        <v>21</v>
      </c>
      <c r="B11" s="167" t="s">
        <v>263</v>
      </c>
      <c r="C11" s="154" t="s">
        <v>102</v>
      </c>
      <c r="D11" s="154" t="s">
        <v>202</v>
      </c>
      <c r="E11" s="154" t="s">
        <v>264</v>
      </c>
      <c r="F11" s="154"/>
      <c r="G11" s="155" t="n">
        <f aca="false">G12</f>
        <v>940</v>
      </c>
      <c r="H11" s="155" t="n">
        <f aca="false">H12</f>
        <v>1160.3</v>
      </c>
      <c r="I11" s="155" t="n">
        <f aca="false">I12</f>
        <v>1160.3</v>
      </c>
    </row>
    <row r="12" customFormat="false" ht="14.25" hidden="false" customHeight="true" outlineLevel="0" collapsed="false">
      <c r="A12" s="154" t="s">
        <v>24</v>
      </c>
      <c r="B12" s="167" t="s">
        <v>265</v>
      </c>
      <c r="C12" s="154" t="s">
        <v>102</v>
      </c>
      <c r="D12" s="154" t="s">
        <v>202</v>
      </c>
      <c r="E12" s="154" t="s">
        <v>266</v>
      </c>
      <c r="F12" s="154"/>
      <c r="G12" s="155" t="n">
        <f aca="false">G13</f>
        <v>940</v>
      </c>
      <c r="H12" s="155" t="n">
        <f aca="false">H13</f>
        <v>1160.3</v>
      </c>
      <c r="I12" s="155" t="n">
        <f aca="false">I13</f>
        <v>1160.3</v>
      </c>
    </row>
    <row r="13" customFormat="false" ht="39" hidden="false" customHeight="true" outlineLevel="0" collapsed="false">
      <c r="A13" s="154" t="s">
        <v>27</v>
      </c>
      <c r="B13" s="167" t="s">
        <v>267</v>
      </c>
      <c r="C13" s="154" t="s">
        <v>102</v>
      </c>
      <c r="D13" s="154" t="s">
        <v>202</v>
      </c>
      <c r="E13" s="154" t="s">
        <v>268</v>
      </c>
      <c r="F13" s="154"/>
      <c r="G13" s="155" t="n">
        <f aca="false">G14</f>
        <v>940</v>
      </c>
      <c r="H13" s="155" t="n">
        <f aca="false">H14</f>
        <v>1160.3</v>
      </c>
      <c r="I13" s="155" t="n">
        <f aca="false">I14</f>
        <v>1160.3</v>
      </c>
    </row>
    <row r="14" customFormat="false" ht="66.75" hidden="false" customHeight="true" outlineLevel="0" collapsed="false">
      <c r="A14" s="154" t="s">
        <v>30</v>
      </c>
      <c r="B14" s="167" t="s">
        <v>269</v>
      </c>
      <c r="C14" s="154" t="s">
        <v>102</v>
      </c>
      <c r="D14" s="154" t="s">
        <v>202</v>
      </c>
      <c r="E14" s="154" t="s">
        <v>268</v>
      </c>
      <c r="F14" s="154" t="s">
        <v>73</v>
      </c>
      <c r="G14" s="155" t="n">
        <f aca="false">G15</f>
        <v>940</v>
      </c>
      <c r="H14" s="155" t="n">
        <f aca="false">H15</f>
        <v>1160.3</v>
      </c>
      <c r="I14" s="155" t="n">
        <f aca="false">I15</f>
        <v>1160.3</v>
      </c>
      <c r="K14" s="168"/>
    </row>
    <row r="15" customFormat="false" ht="26.25" hidden="false" customHeight="true" outlineLevel="0" collapsed="false">
      <c r="A15" s="154" t="s">
        <v>33</v>
      </c>
      <c r="B15" s="169" t="s">
        <v>270</v>
      </c>
      <c r="C15" s="170" t="s">
        <v>102</v>
      </c>
      <c r="D15" s="170" t="s">
        <v>202</v>
      </c>
      <c r="E15" s="170" t="s">
        <v>268</v>
      </c>
      <c r="F15" s="170" t="s">
        <v>271</v>
      </c>
      <c r="G15" s="171" t="n">
        <v>940</v>
      </c>
      <c r="H15" s="221" t="n">
        <v>1160.3</v>
      </c>
      <c r="I15" s="171" t="n">
        <f aca="false">H15</f>
        <v>1160.3</v>
      </c>
    </row>
    <row r="16" customFormat="false" ht="60.75" hidden="false" customHeight="true" outlineLevel="0" collapsed="false">
      <c r="A16" s="154" t="s">
        <v>36</v>
      </c>
      <c r="B16" s="175" t="s">
        <v>205</v>
      </c>
      <c r="C16" s="154" t="s">
        <v>102</v>
      </c>
      <c r="D16" s="159" t="s">
        <v>206</v>
      </c>
      <c r="E16" s="159"/>
      <c r="F16" s="159"/>
      <c r="G16" s="176" t="n">
        <f aca="false">G17</f>
        <v>4332</v>
      </c>
      <c r="H16" s="176" t="n">
        <f aca="false">H17</f>
        <v>5863.7</v>
      </c>
      <c r="I16" s="176" t="n">
        <f aca="false">I17</f>
        <v>5778.8</v>
      </c>
    </row>
    <row r="17" customFormat="false" ht="27.75" hidden="false" customHeight="true" outlineLevel="0" collapsed="false">
      <c r="A17" s="154" t="s">
        <v>39</v>
      </c>
      <c r="B17" s="167" t="s">
        <v>277</v>
      </c>
      <c r="C17" s="154" t="s">
        <v>102</v>
      </c>
      <c r="D17" s="154" t="s">
        <v>206</v>
      </c>
      <c r="E17" s="154" t="s">
        <v>278</v>
      </c>
      <c r="F17" s="154"/>
      <c r="G17" s="155" t="n">
        <f aca="false">G18</f>
        <v>4332</v>
      </c>
      <c r="H17" s="155" t="n">
        <f aca="false">H18</f>
        <v>5863.7</v>
      </c>
      <c r="I17" s="155" t="n">
        <f aca="false">I18</f>
        <v>5778.8</v>
      </c>
    </row>
    <row r="18" customFormat="false" ht="30.75" hidden="false" customHeight="true" outlineLevel="0" collapsed="false">
      <c r="A18" s="154" t="s">
        <v>85</v>
      </c>
      <c r="B18" s="167" t="s">
        <v>279</v>
      </c>
      <c r="C18" s="154" t="s">
        <v>102</v>
      </c>
      <c r="D18" s="154" t="s">
        <v>206</v>
      </c>
      <c r="E18" s="154" t="s">
        <v>280</v>
      </c>
      <c r="F18" s="154"/>
      <c r="G18" s="155" t="n">
        <f aca="false">G19+G22+G29</f>
        <v>4332</v>
      </c>
      <c r="H18" s="155" t="n">
        <f aca="false">H19+H22+H29</f>
        <v>5863.7</v>
      </c>
      <c r="I18" s="155" t="n">
        <f aca="false">I19+I22+I29</f>
        <v>5778.8</v>
      </c>
    </row>
    <row r="19" customFormat="false" ht="43.5" hidden="false" customHeight="true" outlineLevel="0" collapsed="false">
      <c r="A19" s="154" t="s">
        <v>88</v>
      </c>
      <c r="B19" s="167" t="s">
        <v>281</v>
      </c>
      <c r="C19" s="154" t="s">
        <v>102</v>
      </c>
      <c r="D19" s="154" t="s">
        <v>206</v>
      </c>
      <c r="E19" s="154" t="s">
        <v>282</v>
      </c>
      <c r="F19" s="154"/>
      <c r="G19" s="155" t="n">
        <f aca="false">G20</f>
        <v>177</v>
      </c>
      <c r="H19" s="155" t="n">
        <f aca="false">H20</f>
        <v>240.8</v>
      </c>
      <c r="I19" s="155" t="n">
        <f aca="false">I20</f>
        <v>240.8</v>
      </c>
    </row>
    <row r="20" customFormat="false" ht="24" hidden="false" customHeight="true" outlineLevel="0" collapsed="false">
      <c r="A20" s="154" t="s">
        <v>90</v>
      </c>
      <c r="B20" s="153" t="s">
        <v>283</v>
      </c>
      <c r="C20" s="154" t="s">
        <v>102</v>
      </c>
      <c r="D20" s="154" t="s">
        <v>206</v>
      </c>
      <c r="E20" s="154" t="s">
        <v>282</v>
      </c>
      <c r="F20" s="154" t="s">
        <v>284</v>
      </c>
      <c r="G20" s="155" t="n">
        <f aca="false">G21</f>
        <v>177</v>
      </c>
      <c r="H20" s="155" t="n">
        <f aca="false">H21</f>
        <v>240.8</v>
      </c>
      <c r="I20" s="155" t="n">
        <f aca="false">I21</f>
        <v>240.8</v>
      </c>
    </row>
    <row r="21" customFormat="false" ht="24" hidden="false" customHeight="true" outlineLevel="0" collapsed="false">
      <c r="A21" s="154" t="s">
        <v>93</v>
      </c>
      <c r="B21" s="177" t="s">
        <v>153</v>
      </c>
      <c r="C21" s="170" t="s">
        <v>102</v>
      </c>
      <c r="D21" s="170" t="s">
        <v>206</v>
      </c>
      <c r="E21" s="170" t="s">
        <v>282</v>
      </c>
      <c r="F21" s="170" t="s">
        <v>285</v>
      </c>
      <c r="G21" s="171" t="n">
        <v>177</v>
      </c>
      <c r="H21" s="171" t="n">
        <f aca="false">'пр.4 ведомст '!G28</f>
        <v>240.8</v>
      </c>
      <c r="I21" s="171" t="n">
        <f aca="false">H21</f>
        <v>240.8</v>
      </c>
    </row>
    <row r="22" customFormat="false" ht="43.5" hidden="false" customHeight="true" outlineLevel="0" collapsed="false">
      <c r="A22" s="154" t="s">
        <v>95</v>
      </c>
      <c r="B22" s="167" t="s">
        <v>287</v>
      </c>
      <c r="C22" s="154" t="s">
        <v>102</v>
      </c>
      <c r="D22" s="154" t="s">
        <v>206</v>
      </c>
      <c r="E22" s="154" t="s">
        <v>288</v>
      </c>
      <c r="F22" s="154"/>
      <c r="G22" s="155" t="n">
        <f aca="false">G23+G25+G27</f>
        <v>3446.7</v>
      </c>
      <c r="H22" s="155" t="n">
        <f aca="false">H23+H25+H27</f>
        <v>5622.9</v>
      </c>
      <c r="I22" s="155" t="n">
        <f aca="false">I23+I25+I27</f>
        <v>5538</v>
      </c>
    </row>
    <row r="23" customFormat="false" ht="63.75" hidden="false" customHeight="true" outlineLevel="0" collapsed="false">
      <c r="A23" s="154" t="s">
        <v>98</v>
      </c>
      <c r="B23" s="167" t="s">
        <v>269</v>
      </c>
      <c r="C23" s="154" t="s">
        <v>102</v>
      </c>
      <c r="D23" s="154" t="s">
        <v>206</v>
      </c>
      <c r="E23" s="154" t="s">
        <v>288</v>
      </c>
      <c r="F23" s="154" t="s">
        <v>73</v>
      </c>
      <c r="G23" s="155" t="n">
        <f aca="false">G24</f>
        <v>2395.9</v>
      </c>
      <c r="H23" s="155" t="n">
        <f aca="false">H24</f>
        <v>3887.6</v>
      </c>
      <c r="I23" s="155" t="n">
        <f aca="false">I24</f>
        <v>3887.6</v>
      </c>
    </row>
    <row r="24" customFormat="false" ht="27.75" hidden="false" customHeight="true" outlineLevel="0" collapsed="false">
      <c r="A24" s="154" t="s">
        <v>101</v>
      </c>
      <c r="B24" s="169" t="s">
        <v>270</v>
      </c>
      <c r="C24" s="170" t="s">
        <v>102</v>
      </c>
      <c r="D24" s="170" t="s">
        <v>206</v>
      </c>
      <c r="E24" s="170" t="s">
        <v>288</v>
      </c>
      <c r="F24" s="170" t="s">
        <v>271</v>
      </c>
      <c r="G24" s="171" t="n">
        <f aca="false">1840.2+555.7</f>
        <v>2395.9</v>
      </c>
      <c r="H24" s="177" t="n">
        <f aca="false">'пр.4 ведомст '!G34</f>
        <v>3887.6</v>
      </c>
      <c r="I24" s="171" t="n">
        <f aca="false">H24</f>
        <v>3887.6</v>
      </c>
    </row>
    <row r="25" customFormat="false" ht="25.5" hidden="false" customHeight="true" outlineLevel="0" collapsed="false">
      <c r="A25" s="154" t="s">
        <v>104</v>
      </c>
      <c r="B25" s="167" t="s">
        <v>290</v>
      </c>
      <c r="C25" s="154" t="s">
        <v>102</v>
      </c>
      <c r="D25" s="154" t="s">
        <v>206</v>
      </c>
      <c r="E25" s="154" t="s">
        <v>288</v>
      </c>
      <c r="F25" s="154" t="s">
        <v>291</v>
      </c>
      <c r="G25" s="155" t="n">
        <f aca="false">G26</f>
        <v>1044.4</v>
      </c>
      <c r="H25" s="155" t="n">
        <f aca="false">H26</f>
        <v>1647.4</v>
      </c>
      <c r="I25" s="155" t="n">
        <f aca="false">I26</f>
        <v>1647.4</v>
      </c>
    </row>
    <row r="26" customFormat="false" ht="26.25" hidden="false" customHeight="true" outlineLevel="0" collapsed="false">
      <c r="A26" s="154" t="s">
        <v>107</v>
      </c>
      <c r="B26" s="169" t="s">
        <v>292</v>
      </c>
      <c r="C26" s="170" t="s">
        <v>102</v>
      </c>
      <c r="D26" s="170" t="s">
        <v>206</v>
      </c>
      <c r="E26" s="170" t="s">
        <v>288</v>
      </c>
      <c r="F26" s="170" t="s">
        <v>79</v>
      </c>
      <c r="G26" s="171" t="n">
        <f aca="false">70+5+319.6+103+67.8+144+55+280</f>
        <v>1044.4</v>
      </c>
      <c r="H26" s="171" t="n">
        <f aca="false">'пр.4 ведомст '!G42+1</f>
        <v>1647.4</v>
      </c>
      <c r="I26" s="171" t="n">
        <f aca="false">H26</f>
        <v>1647.4</v>
      </c>
    </row>
    <row r="27" customFormat="false" ht="17.25" hidden="false" customHeight="true" outlineLevel="0" collapsed="false">
      <c r="A27" s="154" t="s">
        <v>109</v>
      </c>
      <c r="B27" s="180" t="s">
        <v>293</v>
      </c>
      <c r="C27" s="154" t="s">
        <v>102</v>
      </c>
      <c r="D27" s="154" t="s">
        <v>206</v>
      </c>
      <c r="E27" s="154" t="s">
        <v>288</v>
      </c>
      <c r="F27" s="180" t="s">
        <v>294</v>
      </c>
      <c r="G27" s="155" t="n">
        <f aca="false">G28</f>
        <v>6.4</v>
      </c>
      <c r="H27" s="155" t="n">
        <f aca="false">H28</f>
        <v>87.9</v>
      </c>
      <c r="I27" s="155" t="n">
        <f aca="false">I28</f>
        <v>3</v>
      </c>
    </row>
    <row r="28" customFormat="false" ht="16.5" hidden="false" customHeight="true" outlineLevel="0" collapsed="false">
      <c r="A28" s="154" t="s">
        <v>112</v>
      </c>
      <c r="B28" s="181" t="s">
        <v>295</v>
      </c>
      <c r="C28" s="170" t="s">
        <v>102</v>
      </c>
      <c r="D28" s="170" t="s">
        <v>206</v>
      </c>
      <c r="E28" s="170" t="s">
        <v>288</v>
      </c>
      <c r="F28" s="181" t="s">
        <v>296</v>
      </c>
      <c r="G28" s="171" t="n">
        <v>6.4</v>
      </c>
      <c r="H28" s="177" t="n">
        <f aca="false">'пр.4 ведомст '!G44</f>
        <v>87.9</v>
      </c>
      <c r="I28" s="171" t="n">
        <v>3</v>
      </c>
    </row>
    <row r="29" customFormat="false" ht="60.75" hidden="false" customHeight="true" outlineLevel="0" collapsed="false">
      <c r="A29" s="154" t="s">
        <v>115</v>
      </c>
      <c r="B29" s="153" t="s">
        <v>297</v>
      </c>
      <c r="C29" s="154" t="s">
        <v>102</v>
      </c>
      <c r="D29" s="154" t="s">
        <v>206</v>
      </c>
      <c r="E29" s="154" t="s">
        <v>298</v>
      </c>
      <c r="F29" s="180"/>
      <c r="G29" s="155" t="n">
        <f aca="false">G30</f>
        <v>708.3</v>
      </c>
      <c r="H29" s="155" t="str">
        <f aca="false">H30</f>
        <v>0</v>
      </c>
      <c r="I29" s="155" t="str">
        <f aca="false">I30</f>
        <v>0</v>
      </c>
    </row>
    <row r="30" customFormat="false" ht="12.75" hidden="false" customHeight="false" outlineLevel="0" collapsed="false">
      <c r="A30" s="154" t="s">
        <v>117</v>
      </c>
      <c r="B30" s="153" t="s">
        <v>283</v>
      </c>
      <c r="C30" s="154" t="s">
        <v>102</v>
      </c>
      <c r="D30" s="154" t="s">
        <v>206</v>
      </c>
      <c r="E30" s="182" t="s">
        <v>299</v>
      </c>
      <c r="F30" s="154" t="s">
        <v>284</v>
      </c>
      <c r="G30" s="155" t="n">
        <f aca="false">G31</f>
        <v>708.3</v>
      </c>
      <c r="H30" s="155" t="str">
        <f aca="false">H31</f>
        <v>0</v>
      </c>
      <c r="I30" s="155" t="str">
        <f aca="false">I31</f>
        <v>0</v>
      </c>
    </row>
    <row r="31" customFormat="false" ht="25.5" hidden="false" customHeight="true" outlineLevel="0" collapsed="false">
      <c r="A31" s="154" t="s">
        <v>119</v>
      </c>
      <c r="B31" s="177" t="s">
        <v>153</v>
      </c>
      <c r="C31" s="170" t="s">
        <v>102</v>
      </c>
      <c r="D31" s="170" t="s">
        <v>206</v>
      </c>
      <c r="E31" s="183" t="s">
        <v>299</v>
      </c>
      <c r="F31" s="170" t="s">
        <v>285</v>
      </c>
      <c r="G31" s="171" t="n">
        <v>708.3</v>
      </c>
      <c r="H31" s="170" t="s">
        <v>378</v>
      </c>
      <c r="I31" s="171" t="str">
        <f aca="false">H31</f>
        <v>0</v>
      </c>
    </row>
    <row r="32" customFormat="false" ht="14.25" hidden="false" customHeight="true" outlineLevel="0" collapsed="false">
      <c r="A32" s="154" t="s">
        <v>121</v>
      </c>
      <c r="B32" s="185" t="s">
        <v>207</v>
      </c>
      <c r="C32" s="154" t="s">
        <v>102</v>
      </c>
      <c r="D32" s="159" t="s">
        <v>208</v>
      </c>
      <c r="E32" s="159"/>
      <c r="F32" s="159"/>
      <c r="G32" s="176" t="n">
        <f aca="false">G33</f>
        <v>10</v>
      </c>
      <c r="H32" s="176" t="n">
        <f aca="false">H33</f>
        <v>10</v>
      </c>
      <c r="I32" s="176" t="n">
        <f aca="false">I33</f>
        <v>10</v>
      </c>
    </row>
    <row r="33" customFormat="false" ht="26.25" hidden="false" customHeight="true" outlineLevel="0" collapsed="false">
      <c r="A33" s="154" t="s">
        <v>123</v>
      </c>
      <c r="B33" s="167" t="s">
        <v>277</v>
      </c>
      <c r="C33" s="154" t="s">
        <v>102</v>
      </c>
      <c r="D33" s="154" t="s">
        <v>208</v>
      </c>
      <c r="E33" s="154" t="s">
        <v>278</v>
      </c>
      <c r="F33" s="154"/>
      <c r="G33" s="155" t="n">
        <f aca="false">G34</f>
        <v>10</v>
      </c>
      <c r="H33" s="155" t="n">
        <f aca="false">H34</f>
        <v>10</v>
      </c>
      <c r="I33" s="155" t="n">
        <f aca="false">I34</f>
        <v>10</v>
      </c>
    </row>
    <row r="34" customFormat="false" ht="27" hidden="false" customHeight="true" outlineLevel="0" collapsed="false">
      <c r="A34" s="154" t="s">
        <v>125</v>
      </c>
      <c r="B34" s="167" t="s">
        <v>279</v>
      </c>
      <c r="C34" s="154" t="s">
        <v>102</v>
      </c>
      <c r="D34" s="154" t="s">
        <v>208</v>
      </c>
      <c r="E34" s="154" t="s">
        <v>280</v>
      </c>
      <c r="F34" s="154"/>
      <c r="G34" s="155" t="n">
        <f aca="false">G35</f>
        <v>10</v>
      </c>
      <c r="H34" s="155" t="n">
        <f aca="false">H35</f>
        <v>10</v>
      </c>
      <c r="I34" s="155" t="n">
        <f aca="false">I35</f>
        <v>10</v>
      </c>
    </row>
    <row r="35" customFormat="false" ht="43.5" hidden="false" customHeight="true" outlineLevel="0" collapsed="false">
      <c r="A35" s="154" t="s">
        <v>127</v>
      </c>
      <c r="B35" s="167" t="s">
        <v>301</v>
      </c>
      <c r="C35" s="154" t="s">
        <v>102</v>
      </c>
      <c r="D35" s="154" t="s">
        <v>208</v>
      </c>
      <c r="E35" s="154" t="s">
        <v>302</v>
      </c>
      <c r="F35" s="154"/>
      <c r="G35" s="155" t="n">
        <f aca="false">G36</f>
        <v>10</v>
      </c>
      <c r="H35" s="155" t="n">
        <f aca="false">H36</f>
        <v>10</v>
      </c>
      <c r="I35" s="155" t="n">
        <f aca="false">I36</f>
        <v>10</v>
      </c>
    </row>
    <row r="36" customFormat="false" ht="15" hidden="false" customHeight="true" outlineLevel="0" collapsed="false">
      <c r="A36" s="154" t="s">
        <v>129</v>
      </c>
      <c r="B36" s="167" t="s">
        <v>293</v>
      </c>
      <c r="C36" s="154" t="s">
        <v>102</v>
      </c>
      <c r="D36" s="154" t="s">
        <v>208</v>
      </c>
      <c r="E36" s="154" t="s">
        <v>302</v>
      </c>
      <c r="F36" s="154" t="s">
        <v>294</v>
      </c>
      <c r="G36" s="155" t="n">
        <f aca="false">G37</f>
        <v>10</v>
      </c>
      <c r="H36" s="155" t="n">
        <f aca="false">H37</f>
        <v>10</v>
      </c>
      <c r="I36" s="155" t="n">
        <f aca="false">I37</f>
        <v>10</v>
      </c>
    </row>
    <row r="37" customFormat="false" ht="14.25" hidden="false" customHeight="true" outlineLevel="0" collapsed="false">
      <c r="A37" s="154" t="s">
        <v>132</v>
      </c>
      <c r="B37" s="169" t="s">
        <v>303</v>
      </c>
      <c r="C37" s="170" t="s">
        <v>102</v>
      </c>
      <c r="D37" s="170" t="s">
        <v>208</v>
      </c>
      <c r="E37" s="170" t="s">
        <v>302</v>
      </c>
      <c r="F37" s="170" t="s">
        <v>304</v>
      </c>
      <c r="G37" s="171" t="n">
        <v>10</v>
      </c>
      <c r="H37" s="171" t="n">
        <v>10</v>
      </c>
      <c r="I37" s="171" t="n">
        <v>10</v>
      </c>
    </row>
    <row r="38" customFormat="false" ht="17.25" hidden="false" customHeight="true" outlineLevel="0" collapsed="false">
      <c r="A38" s="154" t="s">
        <v>134</v>
      </c>
      <c r="B38" s="185" t="s">
        <v>209</v>
      </c>
      <c r="C38" s="154" t="s">
        <v>102</v>
      </c>
      <c r="D38" s="159" t="s">
        <v>210</v>
      </c>
      <c r="E38" s="159"/>
      <c r="F38" s="159"/>
      <c r="G38" s="176" t="e">
        <f aca="false">G39</f>
        <v>#REF!</v>
      </c>
      <c r="H38" s="176" t="e">
        <f aca="false">H39</f>
        <v>#VALUE!</v>
      </c>
      <c r="I38" s="176" t="e">
        <f aca="false">I39</f>
        <v>#VALUE!</v>
      </c>
    </row>
    <row r="39" customFormat="false" ht="25.5" hidden="false" customHeight="true" outlineLevel="0" collapsed="false">
      <c r="A39" s="154" t="s">
        <v>137</v>
      </c>
      <c r="B39" s="167" t="s">
        <v>277</v>
      </c>
      <c r="C39" s="154" t="s">
        <v>102</v>
      </c>
      <c r="D39" s="154" t="s">
        <v>210</v>
      </c>
      <c r="E39" s="154" t="s">
        <v>278</v>
      </c>
      <c r="F39" s="154"/>
      <c r="G39" s="155" t="e">
        <f aca="false">G40</f>
        <v>#REF!</v>
      </c>
      <c r="H39" s="155" t="e">
        <f aca="false">H40</f>
        <v>#VALUE!</v>
      </c>
      <c r="I39" s="155" t="e">
        <f aca="false">I40</f>
        <v>#VALUE!</v>
      </c>
    </row>
    <row r="40" customFormat="false" ht="30" hidden="false" customHeight="true" outlineLevel="0" collapsed="false">
      <c r="A40" s="154" t="s">
        <v>140</v>
      </c>
      <c r="B40" s="167" t="s">
        <v>279</v>
      </c>
      <c r="C40" s="154" t="s">
        <v>102</v>
      </c>
      <c r="D40" s="154" t="s">
        <v>210</v>
      </c>
      <c r="E40" s="154" t="s">
        <v>280</v>
      </c>
      <c r="F40" s="154"/>
      <c r="G40" s="155" t="e">
        <f aca="false">G41+#REF!</f>
        <v>#REF!</v>
      </c>
      <c r="H40" s="155" t="e">
        <f aca="false">H41</f>
        <v>#VALUE!</v>
      </c>
      <c r="I40" s="155" t="e">
        <f aca="false">I41</f>
        <v>#VALUE!</v>
      </c>
    </row>
    <row r="41" customFormat="false" ht="60.75" hidden="false" customHeight="true" outlineLevel="0" collapsed="false">
      <c r="A41" s="154" t="s">
        <v>142</v>
      </c>
      <c r="B41" s="167" t="s">
        <v>503</v>
      </c>
      <c r="C41" s="154" t="s">
        <v>102</v>
      </c>
      <c r="D41" s="154" t="s">
        <v>210</v>
      </c>
      <c r="E41" s="154" t="s">
        <v>306</v>
      </c>
      <c r="F41" s="154"/>
      <c r="G41" s="155" t="n">
        <f aca="false">G42+G44</f>
        <v>12.9</v>
      </c>
      <c r="H41" s="155" t="e">
        <f aca="false">H42+H44</f>
        <v>#VALUE!</v>
      </c>
      <c r="I41" s="155" t="e">
        <f aca="false">I42+I44</f>
        <v>#VALUE!</v>
      </c>
    </row>
    <row r="42" customFormat="false" ht="72.75" hidden="false" customHeight="true" outlineLevel="0" collapsed="false">
      <c r="A42" s="154" t="s">
        <v>144</v>
      </c>
      <c r="B42" s="167" t="s">
        <v>269</v>
      </c>
      <c r="C42" s="154" t="s">
        <v>102</v>
      </c>
      <c r="D42" s="154" t="s">
        <v>210</v>
      </c>
      <c r="E42" s="154" t="s">
        <v>306</v>
      </c>
      <c r="F42" s="154" t="s">
        <v>73</v>
      </c>
      <c r="G42" s="155" t="n">
        <f aca="false">G43</f>
        <v>12.2</v>
      </c>
      <c r="H42" s="155" t="n">
        <f aca="false">H43</f>
        <v>60</v>
      </c>
      <c r="I42" s="155" t="n">
        <f aca="false">I43</f>
        <v>60</v>
      </c>
    </row>
    <row r="43" customFormat="false" ht="26.25" hidden="false" customHeight="true" outlineLevel="0" collapsed="false">
      <c r="A43" s="154" t="s">
        <v>148</v>
      </c>
      <c r="B43" s="169" t="s">
        <v>270</v>
      </c>
      <c r="C43" s="170" t="s">
        <v>102</v>
      </c>
      <c r="D43" s="170" t="s">
        <v>210</v>
      </c>
      <c r="E43" s="170" t="s">
        <v>306</v>
      </c>
      <c r="F43" s="170" t="s">
        <v>271</v>
      </c>
      <c r="G43" s="171" t="n">
        <f aca="false">9.4+2.8</f>
        <v>12.2</v>
      </c>
      <c r="H43" s="171" t="n">
        <f aca="false">'пр.4 ведомст '!G59</f>
        <v>60</v>
      </c>
      <c r="I43" s="171" t="n">
        <f aca="false">H43</f>
        <v>60</v>
      </c>
    </row>
    <row r="44" customFormat="false" ht="29.25" hidden="false" customHeight="true" outlineLevel="0" collapsed="false">
      <c r="A44" s="154" t="s">
        <v>151</v>
      </c>
      <c r="B44" s="167" t="s">
        <v>290</v>
      </c>
      <c r="C44" s="154" t="s">
        <v>102</v>
      </c>
      <c r="D44" s="154" t="s">
        <v>210</v>
      </c>
      <c r="E44" s="154" t="s">
        <v>306</v>
      </c>
      <c r="F44" s="154" t="s">
        <v>291</v>
      </c>
      <c r="G44" s="155" t="n">
        <f aca="false">G45</f>
        <v>0.7</v>
      </c>
      <c r="H44" s="155" t="str">
        <f aca="false">H45</f>
        <v>16,1</v>
      </c>
      <c r="I44" s="155" t="str">
        <f aca="false">I45</f>
        <v>16,1</v>
      </c>
    </row>
    <row r="45" customFormat="false" ht="25.5" hidden="false" customHeight="true" outlineLevel="0" collapsed="false">
      <c r="A45" s="154" t="s">
        <v>154</v>
      </c>
      <c r="B45" s="169" t="s">
        <v>292</v>
      </c>
      <c r="C45" s="170" t="s">
        <v>102</v>
      </c>
      <c r="D45" s="170" t="s">
        <v>210</v>
      </c>
      <c r="E45" s="170" t="s">
        <v>306</v>
      </c>
      <c r="F45" s="170" t="s">
        <v>79</v>
      </c>
      <c r="G45" s="171" t="n">
        <v>0.7</v>
      </c>
      <c r="H45" s="170" t="s">
        <v>504</v>
      </c>
      <c r="I45" s="171" t="str">
        <f aca="false">H45</f>
        <v>16,1</v>
      </c>
    </row>
    <row r="46" customFormat="false" ht="15.75" hidden="false" customHeight="true" outlineLevel="0" collapsed="false">
      <c r="A46" s="154" t="s">
        <v>157</v>
      </c>
      <c r="B46" s="186" t="s">
        <v>211</v>
      </c>
      <c r="C46" s="187" t="s">
        <v>102</v>
      </c>
      <c r="D46" s="161" t="s">
        <v>212</v>
      </c>
      <c r="E46" s="161"/>
      <c r="F46" s="161"/>
      <c r="G46" s="162" t="n">
        <f aca="false">G47</f>
        <v>332.7</v>
      </c>
      <c r="H46" s="162" t="n">
        <f aca="false">H47</f>
        <v>811.1</v>
      </c>
      <c r="I46" s="162" t="n">
        <f aca="false">I47</f>
        <v>841.8</v>
      </c>
    </row>
    <row r="47" customFormat="false" ht="12" hidden="false" customHeight="true" outlineLevel="0" collapsed="false">
      <c r="A47" s="154" t="s">
        <v>152</v>
      </c>
      <c r="B47" s="153" t="s">
        <v>213</v>
      </c>
      <c r="C47" s="154" t="s">
        <v>102</v>
      </c>
      <c r="D47" s="154" t="s">
        <v>214</v>
      </c>
      <c r="E47" s="154"/>
      <c r="F47" s="154"/>
      <c r="G47" s="155" t="n">
        <f aca="false">G48</f>
        <v>332.7</v>
      </c>
      <c r="H47" s="155" t="n">
        <f aca="false">H48</f>
        <v>811.1</v>
      </c>
      <c r="I47" s="155" t="n">
        <f aca="false">I48</f>
        <v>841.8</v>
      </c>
    </row>
    <row r="48" customFormat="false" ht="30" hidden="false" customHeight="true" outlineLevel="0" collapsed="false">
      <c r="A48" s="154" t="s">
        <v>160</v>
      </c>
      <c r="B48" s="153" t="s">
        <v>277</v>
      </c>
      <c r="C48" s="154" t="s">
        <v>102</v>
      </c>
      <c r="D48" s="154" t="s">
        <v>214</v>
      </c>
      <c r="E48" s="154" t="s">
        <v>278</v>
      </c>
      <c r="F48" s="154"/>
      <c r="G48" s="155" t="n">
        <f aca="false">G49</f>
        <v>332.7</v>
      </c>
      <c r="H48" s="155" t="n">
        <f aca="false">H49</f>
        <v>811.1</v>
      </c>
      <c r="I48" s="155" t="n">
        <f aca="false">I49</f>
        <v>841.8</v>
      </c>
    </row>
    <row r="49" customFormat="false" ht="19.5" hidden="false" customHeight="true" outlineLevel="0" collapsed="false">
      <c r="A49" s="154" t="s">
        <v>163</v>
      </c>
      <c r="B49" s="153" t="s">
        <v>319</v>
      </c>
      <c r="C49" s="154" t="s">
        <v>102</v>
      </c>
      <c r="D49" s="154" t="s">
        <v>214</v>
      </c>
      <c r="E49" s="154" t="s">
        <v>280</v>
      </c>
      <c r="F49" s="154"/>
      <c r="G49" s="155" t="n">
        <f aca="false">G50</f>
        <v>332.7</v>
      </c>
      <c r="H49" s="155" t="n">
        <f aca="false">H50</f>
        <v>811.1</v>
      </c>
      <c r="I49" s="155" t="n">
        <f aca="false">I50</f>
        <v>841.8</v>
      </c>
    </row>
    <row r="50" customFormat="false" ht="31.5" hidden="false" customHeight="true" outlineLevel="0" collapsed="false">
      <c r="A50" s="154" t="s">
        <v>165</v>
      </c>
      <c r="B50" s="153" t="s">
        <v>321</v>
      </c>
      <c r="C50" s="154" t="s">
        <v>102</v>
      </c>
      <c r="D50" s="154" t="s">
        <v>214</v>
      </c>
      <c r="E50" s="154" t="s">
        <v>322</v>
      </c>
      <c r="F50" s="154"/>
      <c r="G50" s="155" t="n">
        <f aca="false">G51+G53</f>
        <v>332.7</v>
      </c>
      <c r="H50" s="155" t="n">
        <f aca="false">H51+H53</f>
        <v>811.1</v>
      </c>
      <c r="I50" s="155" t="n">
        <f aca="false">I51+I53</f>
        <v>841.8</v>
      </c>
    </row>
    <row r="51" customFormat="false" ht="69" hidden="false" customHeight="true" outlineLevel="0" collapsed="false">
      <c r="A51" s="154" t="s">
        <v>167</v>
      </c>
      <c r="B51" s="167" t="s">
        <v>269</v>
      </c>
      <c r="C51" s="154" t="s">
        <v>102</v>
      </c>
      <c r="D51" s="154" t="s">
        <v>214</v>
      </c>
      <c r="E51" s="154" t="s">
        <v>322</v>
      </c>
      <c r="F51" s="154" t="s">
        <v>73</v>
      </c>
      <c r="G51" s="155" t="n">
        <f aca="false">G52</f>
        <v>329.5</v>
      </c>
      <c r="H51" s="155" t="n">
        <f aca="false">H52</f>
        <v>811.1</v>
      </c>
      <c r="I51" s="155" t="n">
        <f aca="false">I52</f>
        <v>841.8</v>
      </c>
    </row>
    <row r="52" customFormat="false" ht="29.25" hidden="false" customHeight="true" outlineLevel="0" collapsed="false">
      <c r="A52" s="154" t="s">
        <v>170</v>
      </c>
      <c r="B52" s="169" t="s">
        <v>270</v>
      </c>
      <c r="C52" s="170" t="s">
        <v>102</v>
      </c>
      <c r="D52" s="170" t="s">
        <v>214</v>
      </c>
      <c r="E52" s="170" t="s">
        <v>322</v>
      </c>
      <c r="F52" s="170" t="s">
        <v>271</v>
      </c>
      <c r="G52" s="171" t="n">
        <f aca="false">253.1+76.4</f>
        <v>329.5</v>
      </c>
      <c r="H52" s="171" t="n">
        <v>811.1</v>
      </c>
      <c r="I52" s="171" t="n">
        <v>841.8</v>
      </c>
    </row>
    <row r="53" customFormat="false" ht="27.75" hidden="false" customHeight="true" outlineLevel="0" collapsed="false">
      <c r="A53" s="154" t="s">
        <v>173</v>
      </c>
      <c r="B53" s="167" t="s">
        <v>290</v>
      </c>
      <c r="C53" s="154" t="s">
        <v>102</v>
      </c>
      <c r="D53" s="154" t="s">
        <v>214</v>
      </c>
      <c r="E53" s="154" t="s">
        <v>322</v>
      </c>
      <c r="F53" s="154" t="s">
        <v>291</v>
      </c>
      <c r="G53" s="155" t="n">
        <f aca="false">G54</f>
        <v>3.2</v>
      </c>
      <c r="H53" s="155" t="n">
        <f aca="false">H54</f>
        <v>0</v>
      </c>
      <c r="I53" s="155" t="n">
        <f aca="false">I54</f>
        <v>0</v>
      </c>
    </row>
    <row r="54" customFormat="false" ht="26.25" hidden="false" customHeight="true" outlineLevel="0" collapsed="false">
      <c r="A54" s="154" t="s">
        <v>176</v>
      </c>
      <c r="B54" s="169" t="s">
        <v>292</v>
      </c>
      <c r="C54" s="170" t="s">
        <v>102</v>
      </c>
      <c r="D54" s="170" t="s">
        <v>214</v>
      </c>
      <c r="E54" s="170" t="s">
        <v>322</v>
      </c>
      <c r="F54" s="170" t="s">
        <v>79</v>
      </c>
      <c r="G54" s="171" t="n">
        <v>3.2</v>
      </c>
      <c r="H54" s="171" t="n">
        <v>0</v>
      </c>
      <c r="I54" s="171" t="n">
        <v>0</v>
      </c>
    </row>
    <row r="55" customFormat="false" ht="27.75" hidden="false" customHeight="true" outlineLevel="0" collapsed="false">
      <c r="A55" s="154" t="s">
        <v>179</v>
      </c>
      <c r="B55" s="160" t="s">
        <v>215</v>
      </c>
      <c r="C55" s="187" t="s">
        <v>102</v>
      </c>
      <c r="D55" s="161" t="s">
        <v>216</v>
      </c>
      <c r="E55" s="161"/>
      <c r="F55" s="161"/>
      <c r="G55" s="162" t="n">
        <f aca="false">G62+G56</f>
        <v>222.4</v>
      </c>
      <c r="H55" s="162" t="n">
        <f aca="false">H62+H56</f>
        <v>460.8</v>
      </c>
      <c r="I55" s="162" t="n">
        <f aca="false">I62+I56</f>
        <v>460.8</v>
      </c>
    </row>
    <row r="56" customFormat="false" ht="39.75" hidden="false" customHeight="true" outlineLevel="0" collapsed="false">
      <c r="A56" s="154" t="s">
        <v>155</v>
      </c>
      <c r="B56" s="167" t="s">
        <v>217</v>
      </c>
      <c r="C56" s="154" t="s">
        <v>102</v>
      </c>
      <c r="D56" s="154" t="s">
        <v>218</v>
      </c>
      <c r="E56" s="154"/>
      <c r="F56" s="154"/>
      <c r="G56" s="155" t="n">
        <f aca="false">G57</f>
        <v>221.4</v>
      </c>
      <c r="H56" s="155" t="n">
        <f aca="false">H57</f>
        <v>459.8</v>
      </c>
      <c r="I56" s="155" t="n">
        <f aca="false">I57</f>
        <v>459.8</v>
      </c>
    </row>
    <row r="57" customFormat="false" ht="42.75" hidden="false" customHeight="true" outlineLevel="0" collapsed="false">
      <c r="A57" s="154" t="s">
        <v>182</v>
      </c>
      <c r="B57" s="153" t="s">
        <v>330</v>
      </c>
      <c r="C57" s="154" t="s">
        <v>102</v>
      </c>
      <c r="D57" s="154" t="s">
        <v>218</v>
      </c>
      <c r="E57" s="154" t="s">
        <v>331</v>
      </c>
      <c r="F57" s="154"/>
      <c r="G57" s="155" t="n">
        <f aca="false">G58</f>
        <v>221.4</v>
      </c>
      <c r="H57" s="155" t="n">
        <f aca="false">H58</f>
        <v>459.8</v>
      </c>
      <c r="I57" s="155" t="n">
        <f aca="false">I58</f>
        <v>459.8</v>
      </c>
    </row>
    <row r="58" customFormat="false" ht="44.25" hidden="false" customHeight="true" outlineLevel="0" collapsed="false">
      <c r="A58" s="154" t="s">
        <v>185</v>
      </c>
      <c r="B58" s="153" t="s">
        <v>330</v>
      </c>
      <c r="C58" s="154" t="s">
        <v>102</v>
      </c>
      <c r="D58" s="154" t="s">
        <v>218</v>
      </c>
      <c r="E58" s="154" t="s">
        <v>333</v>
      </c>
      <c r="F58" s="154"/>
      <c r="G58" s="155" t="n">
        <f aca="false">G59</f>
        <v>221.4</v>
      </c>
      <c r="H58" s="155" t="n">
        <f aca="false">H59</f>
        <v>459.8</v>
      </c>
      <c r="I58" s="155" t="n">
        <f aca="false">I59</f>
        <v>459.8</v>
      </c>
    </row>
    <row r="59" customFormat="false" ht="93.75" hidden="false" customHeight="true" outlineLevel="0" collapsed="false">
      <c r="A59" s="154" t="s">
        <v>188</v>
      </c>
      <c r="B59" s="153" t="s">
        <v>335</v>
      </c>
      <c r="C59" s="154" t="s">
        <v>102</v>
      </c>
      <c r="D59" s="154" t="s">
        <v>218</v>
      </c>
      <c r="E59" s="154" t="s">
        <v>336</v>
      </c>
      <c r="F59" s="154"/>
      <c r="G59" s="155" t="n">
        <f aca="false">G60</f>
        <v>221.4</v>
      </c>
      <c r="H59" s="155" t="n">
        <f aca="false">H60</f>
        <v>459.8</v>
      </c>
      <c r="I59" s="155" t="n">
        <f aca="false">I60</f>
        <v>459.8</v>
      </c>
    </row>
    <row r="60" customFormat="false" ht="32.25" hidden="false" customHeight="true" outlineLevel="0" collapsed="false">
      <c r="A60" s="154" t="s">
        <v>307</v>
      </c>
      <c r="B60" s="167" t="s">
        <v>290</v>
      </c>
      <c r="C60" s="154" t="s">
        <v>102</v>
      </c>
      <c r="D60" s="154" t="s">
        <v>218</v>
      </c>
      <c r="E60" s="154" t="s">
        <v>336</v>
      </c>
      <c r="F60" s="154" t="s">
        <v>291</v>
      </c>
      <c r="G60" s="155" t="n">
        <f aca="false">G61</f>
        <v>221.4</v>
      </c>
      <c r="H60" s="155" t="n">
        <f aca="false">H61</f>
        <v>459.8</v>
      </c>
      <c r="I60" s="155" t="n">
        <f aca="false">I61</f>
        <v>459.8</v>
      </c>
    </row>
    <row r="61" customFormat="false" ht="25.5" hidden="false" customHeight="true" outlineLevel="0" collapsed="false">
      <c r="A61" s="154" t="s">
        <v>308</v>
      </c>
      <c r="B61" s="169" t="s">
        <v>292</v>
      </c>
      <c r="C61" s="170" t="s">
        <v>102</v>
      </c>
      <c r="D61" s="170" t="s">
        <v>218</v>
      </c>
      <c r="E61" s="170" t="s">
        <v>336</v>
      </c>
      <c r="F61" s="170" t="s">
        <v>79</v>
      </c>
      <c r="G61" s="171" t="n">
        <f aca="false">221.4</f>
        <v>221.4</v>
      </c>
      <c r="H61" s="171" t="n">
        <f aca="false">'пр.4 ведомст '!G81</f>
        <v>459.8</v>
      </c>
      <c r="I61" s="171" t="n">
        <f aca="false">H61</f>
        <v>459.8</v>
      </c>
    </row>
    <row r="62" customFormat="false" ht="32.25" hidden="false" customHeight="true" outlineLevel="0" collapsed="false">
      <c r="A62" s="154" t="s">
        <v>310</v>
      </c>
      <c r="B62" s="167" t="s">
        <v>345</v>
      </c>
      <c r="C62" s="154" t="s">
        <v>102</v>
      </c>
      <c r="D62" s="154" t="s">
        <v>220</v>
      </c>
      <c r="E62" s="154"/>
      <c r="F62" s="154"/>
      <c r="G62" s="155" t="n">
        <f aca="false">G63</f>
        <v>1</v>
      </c>
      <c r="H62" s="155" t="n">
        <f aca="false">H63</f>
        <v>1</v>
      </c>
      <c r="I62" s="155" t="n">
        <f aca="false">I63</f>
        <v>1</v>
      </c>
    </row>
    <row r="63" customFormat="false" ht="41.25" hidden="false" customHeight="true" outlineLevel="0" collapsed="false">
      <c r="A63" s="154" t="s">
        <v>313</v>
      </c>
      <c r="B63" s="153" t="s">
        <v>330</v>
      </c>
      <c r="C63" s="154" t="s">
        <v>102</v>
      </c>
      <c r="D63" s="154" t="s">
        <v>220</v>
      </c>
      <c r="E63" s="154" t="s">
        <v>331</v>
      </c>
      <c r="F63" s="154"/>
      <c r="G63" s="155" t="n">
        <f aca="false">G64</f>
        <v>1</v>
      </c>
      <c r="H63" s="155" t="n">
        <f aca="false">H64</f>
        <v>1</v>
      </c>
      <c r="I63" s="155" t="n">
        <f aca="false">I64</f>
        <v>1</v>
      </c>
    </row>
    <row r="64" customFormat="false" ht="42" hidden="false" customHeight="true" outlineLevel="0" collapsed="false">
      <c r="A64" s="154" t="s">
        <v>314</v>
      </c>
      <c r="B64" s="153" t="s">
        <v>330</v>
      </c>
      <c r="C64" s="154" t="s">
        <v>102</v>
      </c>
      <c r="D64" s="154" t="s">
        <v>220</v>
      </c>
      <c r="E64" s="154" t="s">
        <v>333</v>
      </c>
      <c r="F64" s="154"/>
      <c r="G64" s="155" t="n">
        <f aca="false">G65</f>
        <v>1</v>
      </c>
      <c r="H64" s="155" t="n">
        <f aca="false">H65</f>
        <v>1</v>
      </c>
      <c r="I64" s="155" t="n">
        <f aca="false">I65</f>
        <v>1</v>
      </c>
    </row>
    <row r="65" customFormat="false" ht="102" hidden="false" customHeight="true" outlineLevel="0" collapsed="false">
      <c r="A65" s="154" t="s">
        <v>315</v>
      </c>
      <c r="B65" s="153" t="s">
        <v>505</v>
      </c>
      <c r="C65" s="154" t="s">
        <v>102</v>
      </c>
      <c r="D65" s="154" t="s">
        <v>220</v>
      </c>
      <c r="E65" s="154" t="s">
        <v>350</v>
      </c>
      <c r="F65" s="154"/>
      <c r="G65" s="155" t="n">
        <f aca="false">G66</f>
        <v>1</v>
      </c>
      <c r="H65" s="155" t="n">
        <f aca="false">H66</f>
        <v>1</v>
      </c>
      <c r="I65" s="155" t="n">
        <f aca="false">I66</f>
        <v>1</v>
      </c>
    </row>
    <row r="66" customFormat="false" ht="24.75" hidden="false" customHeight="true" outlineLevel="0" collapsed="false">
      <c r="A66" s="154" t="s">
        <v>316</v>
      </c>
      <c r="B66" s="167" t="s">
        <v>290</v>
      </c>
      <c r="C66" s="154" t="s">
        <v>102</v>
      </c>
      <c r="D66" s="154" t="s">
        <v>220</v>
      </c>
      <c r="E66" s="154" t="s">
        <v>350</v>
      </c>
      <c r="F66" s="154" t="s">
        <v>291</v>
      </c>
      <c r="G66" s="155" t="n">
        <f aca="false">G67</f>
        <v>1</v>
      </c>
      <c r="H66" s="155" t="n">
        <f aca="false">H67</f>
        <v>1</v>
      </c>
      <c r="I66" s="155" t="n">
        <f aca="false">I67</f>
        <v>1</v>
      </c>
    </row>
    <row r="67" customFormat="false" ht="27" hidden="false" customHeight="true" outlineLevel="0" collapsed="false">
      <c r="A67" s="154" t="s">
        <v>317</v>
      </c>
      <c r="B67" s="169" t="s">
        <v>292</v>
      </c>
      <c r="C67" s="170" t="s">
        <v>102</v>
      </c>
      <c r="D67" s="170" t="s">
        <v>220</v>
      </c>
      <c r="E67" s="170" t="s">
        <v>350</v>
      </c>
      <c r="F67" s="170" t="s">
        <v>79</v>
      </c>
      <c r="G67" s="171" t="n">
        <v>1</v>
      </c>
      <c r="H67" s="171" t="n">
        <v>1</v>
      </c>
      <c r="I67" s="171" t="n">
        <v>1</v>
      </c>
    </row>
    <row r="68" customFormat="false" ht="13.5" hidden="false" customHeight="true" outlineLevel="0" collapsed="false">
      <c r="A68" s="154" t="s">
        <v>318</v>
      </c>
      <c r="B68" s="186" t="s">
        <v>221</v>
      </c>
      <c r="C68" s="187" t="s">
        <v>102</v>
      </c>
      <c r="D68" s="161" t="s">
        <v>222</v>
      </c>
      <c r="E68" s="161"/>
      <c r="F68" s="161"/>
      <c r="G68" s="162" t="e">
        <f aca="false">G69</f>
        <v>#REF!</v>
      </c>
      <c r="H68" s="162" t="n">
        <f aca="false">H69</f>
        <v>2372</v>
      </c>
      <c r="I68" s="162" t="n">
        <f aca="false">I69</f>
        <v>2394.3</v>
      </c>
    </row>
    <row r="69" customFormat="false" ht="17.25" hidden="false" customHeight="true" outlineLevel="0" collapsed="false">
      <c r="A69" s="154" t="s">
        <v>320</v>
      </c>
      <c r="B69" s="153" t="s">
        <v>223</v>
      </c>
      <c r="C69" s="154" t="s">
        <v>102</v>
      </c>
      <c r="D69" s="154" t="s">
        <v>224</v>
      </c>
      <c r="E69" s="154"/>
      <c r="F69" s="154"/>
      <c r="G69" s="155" t="e">
        <f aca="false">G70</f>
        <v>#REF!</v>
      </c>
      <c r="H69" s="155" t="n">
        <f aca="false">H70</f>
        <v>2372</v>
      </c>
      <c r="I69" s="155" t="n">
        <f aca="false">I70</f>
        <v>2394.3</v>
      </c>
    </row>
    <row r="70" customFormat="false" ht="53.25" hidden="false" customHeight="true" outlineLevel="0" collapsed="false">
      <c r="A70" s="154" t="s">
        <v>323</v>
      </c>
      <c r="B70" s="153" t="s">
        <v>330</v>
      </c>
      <c r="C70" s="154" t="s">
        <v>102</v>
      </c>
      <c r="D70" s="154" t="s">
        <v>224</v>
      </c>
      <c r="E70" s="154" t="s">
        <v>331</v>
      </c>
      <c r="F70" s="154" t="s">
        <v>46</v>
      </c>
      <c r="G70" s="155" t="e">
        <f aca="false">G71+#REF!</f>
        <v>#REF!</v>
      </c>
      <c r="H70" s="155" t="n">
        <f aca="false">H71</f>
        <v>2372</v>
      </c>
      <c r="I70" s="155" t="n">
        <f aca="false">I71</f>
        <v>2394.3</v>
      </c>
    </row>
    <row r="71" customFormat="false" ht="27" hidden="false" customHeight="true" outlineLevel="0" collapsed="false">
      <c r="A71" s="154" t="s">
        <v>324</v>
      </c>
      <c r="B71" s="153" t="s">
        <v>365</v>
      </c>
      <c r="C71" s="154" t="s">
        <v>102</v>
      </c>
      <c r="D71" s="154" t="s">
        <v>224</v>
      </c>
      <c r="E71" s="154" t="s">
        <v>366</v>
      </c>
      <c r="F71" s="154"/>
      <c r="G71" s="155" t="e">
        <f aca="false">G74+G77+#REF!</f>
        <v>#REF!</v>
      </c>
      <c r="H71" s="155" t="n">
        <f aca="false">H74+H77</f>
        <v>2372</v>
      </c>
      <c r="I71" s="155" t="n">
        <f aca="false">I74+I77</f>
        <v>2394.3</v>
      </c>
    </row>
    <row r="72" customFormat="false" ht="94.5" hidden="false" customHeight="true" outlineLevel="0" collapsed="false">
      <c r="A72" s="154" t="s">
        <v>325</v>
      </c>
      <c r="B72" s="153" t="s">
        <v>368</v>
      </c>
      <c r="C72" s="154" t="s">
        <v>102</v>
      </c>
      <c r="D72" s="154" t="s">
        <v>224</v>
      </c>
      <c r="E72" s="154" t="s">
        <v>369</v>
      </c>
      <c r="F72" s="154"/>
      <c r="G72" s="155" t="n">
        <f aca="false">G73</f>
        <v>199.9</v>
      </c>
      <c r="H72" s="155" t="str">
        <f aca="false">H73</f>
        <v>2372</v>
      </c>
      <c r="I72" s="155" t="n">
        <f aca="false">I73</f>
        <v>2394.3</v>
      </c>
    </row>
    <row r="73" customFormat="false" ht="28.5" hidden="false" customHeight="true" outlineLevel="0" collapsed="false">
      <c r="A73" s="154" t="s">
        <v>326</v>
      </c>
      <c r="B73" s="153" t="s">
        <v>371</v>
      </c>
      <c r="C73" s="154" t="s">
        <v>102</v>
      </c>
      <c r="D73" s="154" t="s">
        <v>224</v>
      </c>
      <c r="E73" s="154" t="s">
        <v>369</v>
      </c>
      <c r="F73" s="154" t="s">
        <v>291</v>
      </c>
      <c r="G73" s="155" t="n">
        <f aca="false">G74</f>
        <v>199.9</v>
      </c>
      <c r="H73" s="155" t="str">
        <f aca="false">H74</f>
        <v>2372</v>
      </c>
      <c r="I73" s="155" t="n">
        <f aca="false">I74</f>
        <v>2394.3</v>
      </c>
    </row>
    <row r="74" customFormat="false" ht="27.75" hidden="false" customHeight="true" outlineLevel="0" collapsed="false">
      <c r="A74" s="154" t="s">
        <v>327</v>
      </c>
      <c r="B74" s="169" t="s">
        <v>292</v>
      </c>
      <c r="C74" s="170" t="s">
        <v>102</v>
      </c>
      <c r="D74" s="170" t="s">
        <v>224</v>
      </c>
      <c r="E74" s="170" t="s">
        <v>369</v>
      </c>
      <c r="F74" s="170" t="s">
        <v>79</v>
      </c>
      <c r="G74" s="171" t="n">
        <v>199.9</v>
      </c>
      <c r="H74" s="170" t="s">
        <v>506</v>
      </c>
      <c r="I74" s="171" t="n">
        <v>2394.3</v>
      </c>
    </row>
    <row r="75" customFormat="false" ht="51.75" hidden="false" customHeight="true" outlineLevel="0" collapsed="false">
      <c r="A75" s="154" t="s">
        <v>328</v>
      </c>
      <c r="B75" s="188" t="s">
        <v>181</v>
      </c>
      <c r="C75" s="154" t="s">
        <v>102</v>
      </c>
      <c r="D75" s="154" t="s">
        <v>224</v>
      </c>
      <c r="E75" s="154" t="s">
        <v>375</v>
      </c>
      <c r="F75" s="154"/>
      <c r="G75" s="155" t="n">
        <f aca="false">G76</f>
        <v>354.8</v>
      </c>
      <c r="H75" s="155" t="str">
        <f aca="false">H76</f>
        <v>0</v>
      </c>
      <c r="I75" s="155" t="n">
        <f aca="false">I76</f>
        <v>0</v>
      </c>
    </row>
    <row r="76" customFormat="false" ht="27.75" hidden="false" customHeight="true" outlineLevel="0" collapsed="false">
      <c r="A76" s="154" t="s">
        <v>329</v>
      </c>
      <c r="B76" s="153" t="s">
        <v>290</v>
      </c>
      <c r="C76" s="154" t="s">
        <v>102</v>
      </c>
      <c r="D76" s="154" t="s">
        <v>224</v>
      </c>
      <c r="E76" s="154" t="s">
        <v>375</v>
      </c>
      <c r="F76" s="154" t="s">
        <v>291</v>
      </c>
      <c r="G76" s="155" t="n">
        <f aca="false">G77</f>
        <v>354.8</v>
      </c>
      <c r="H76" s="155" t="str">
        <f aca="false">H77</f>
        <v>0</v>
      </c>
      <c r="I76" s="155" t="n">
        <f aca="false">I77</f>
        <v>0</v>
      </c>
    </row>
    <row r="77" customFormat="false" ht="27.75" hidden="false" customHeight="true" outlineLevel="0" collapsed="false">
      <c r="A77" s="154" t="s">
        <v>332</v>
      </c>
      <c r="B77" s="177" t="s">
        <v>292</v>
      </c>
      <c r="C77" s="170" t="s">
        <v>102</v>
      </c>
      <c r="D77" s="170" t="s">
        <v>224</v>
      </c>
      <c r="E77" s="170" t="s">
        <v>375</v>
      </c>
      <c r="F77" s="170" t="s">
        <v>79</v>
      </c>
      <c r="G77" s="171" t="n">
        <v>354.8</v>
      </c>
      <c r="H77" s="170" t="s">
        <v>378</v>
      </c>
      <c r="I77" s="171" t="n">
        <v>0</v>
      </c>
    </row>
    <row r="78" customFormat="false" ht="27.75" hidden="false" customHeight="true" outlineLevel="0" collapsed="false">
      <c r="A78" s="154" t="s">
        <v>334</v>
      </c>
      <c r="B78" s="186" t="s">
        <v>227</v>
      </c>
      <c r="C78" s="187" t="s">
        <v>102</v>
      </c>
      <c r="D78" s="161" t="s">
        <v>228</v>
      </c>
      <c r="E78" s="161"/>
      <c r="F78" s="161"/>
      <c r="G78" s="161"/>
      <c r="H78" s="160" t="n">
        <f aca="false">H79</f>
        <v>1065.7</v>
      </c>
      <c r="I78" s="160" t="n">
        <f aca="false">I79</f>
        <v>1065.7</v>
      </c>
    </row>
    <row r="79" customFormat="false" ht="12.75" hidden="false" customHeight="true" outlineLevel="0" collapsed="false">
      <c r="A79" s="154" t="s">
        <v>337</v>
      </c>
      <c r="B79" s="167" t="s">
        <v>231</v>
      </c>
      <c r="C79" s="154" t="s">
        <v>102</v>
      </c>
      <c r="D79" s="154" t="s">
        <v>232</v>
      </c>
      <c r="E79" s="154"/>
      <c r="F79" s="154"/>
      <c r="G79" s="155" t="n">
        <f aca="false">G80</f>
        <v>891</v>
      </c>
      <c r="H79" s="155" t="n">
        <f aca="false">H80</f>
        <v>1065.7</v>
      </c>
      <c r="I79" s="155" t="n">
        <f aca="false">I80</f>
        <v>1065.7</v>
      </c>
    </row>
    <row r="80" customFormat="false" ht="58.5" hidden="false" customHeight="true" outlineLevel="0" collapsed="false">
      <c r="A80" s="154" t="s">
        <v>338</v>
      </c>
      <c r="B80" s="153" t="s">
        <v>330</v>
      </c>
      <c r="C80" s="154" t="s">
        <v>102</v>
      </c>
      <c r="D80" s="154" t="s">
        <v>232</v>
      </c>
      <c r="E80" s="154" t="s">
        <v>331</v>
      </c>
      <c r="F80" s="154"/>
      <c r="G80" s="155" t="n">
        <f aca="false">G81</f>
        <v>891</v>
      </c>
      <c r="H80" s="155" t="n">
        <f aca="false">H81</f>
        <v>1065.7</v>
      </c>
      <c r="I80" s="155" t="n">
        <f aca="false">I81</f>
        <v>1065.7</v>
      </c>
    </row>
    <row r="81" customFormat="false" ht="33.75" hidden="false" customHeight="true" outlineLevel="0" collapsed="false">
      <c r="A81" s="154" t="s">
        <v>339</v>
      </c>
      <c r="B81" s="153" t="s">
        <v>386</v>
      </c>
      <c r="C81" s="154" t="s">
        <v>102</v>
      </c>
      <c r="D81" s="154" t="s">
        <v>232</v>
      </c>
      <c r="E81" s="154" t="s">
        <v>387</v>
      </c>
      <c r="F81" s="154"/>
      <c r="G81" s="155" t="n">
        <f aca="false">G82+G85+G88</f>
        <v>891</v>
      </c>
      <c r="H81" s="155" t="n">
        <f aca="false">H82+H85+H88</f>
        <v>1065.7</v>
      </c>
      <c r="I81" s="155" t="n">
        <f aca="false">I82+I85+I88</f>
        <v>1065.7</v>
      </c>
    </row>
    <row r="82" customFormat="false" ht="67.5" hidden="false" customHeight="true" outlineLevel="0" collapsed="false">
      <c r="A82" s="154" t="s">
        <v>342</v>
      </c>
      <c r="B82" s="153" t="s">
        <v>404</v>
      </c>
      <c r="C82" s="154" t="s">
        <v>102</v>
      </c>
      <c r="D82" s="154" t="s">
        <v>232</v>
      </c>
      <c r="E82" s="154" t="s">
        <v>405</v>
      </c>
      <c r="F82" s="154"/>
      <c r="G82" s="155" t="n">
        <f aca="false">G83</f>
        <v>800</v>
      </c>
      <c r="H82" s="155" t="n">
        <f aca="false">H83</f>
        <v>518.7</v>
      </c>
      <c r="I82" s="155" t="n">
        <f aca="false">I83</f>
        <v>518.7</v>
      </c>
    </row>
    <row r="83" customFormat="false" ht="25.5" hidden="false" customHeight="false" outlineLevel="0" collapsed="false">
      <c r="A83" s="154" t="s">
        <v>343</v>
      </c>
      <c r="B83" s="153" t="s">
        <v>371</v>
      </c>
      <c r="C83" s="154" t="s">
        <v>102</v>
      </c>
      <c r="D83" s="154" t="s">
        <v>232</v>
      </c>
      <c r="E83" s="154" t="s">
        <v>405</v>
      </c>
      <c r="F83" s="154" t="s">
        <v>291</v>
      </c>
      <c r="G83" s="155" t="n">
        <f aca="false">G84</f>
        <v>800</v>
      </c>
      <c r="H83" s="155" t="n">
        <f aca="false">H84</f>
        <v>518.7</v>
      </c>
      <c r="I83" s="155" t="n">
        <f aca="false">I84</f>
        <v>518.7</v>
      </c>
    </row>
    <row r="84" customFormat="false" ht="26.25" hidden="false" customHeight="true" outlineLevel="0" collapsed="false">
      <c r="A84" s="154" t="s">
        <v>344</v>
      </c>
      <c r="B84" s="169" t="s">
        <v>292</v>
      </c>
      <c r="C84" s="170" t="s">
        <v>102</v>
      </c>
      <c r="D84" s="170" t="s">
        <v>232</v>
      </c>
      <c r="E84" s="170" t="s">
        <v>405</v>
      </c>
      <c r="F84" s="170" t="s">
        <v>79</v>
      </c>
      <c r="G84" s="171" t="n">
        <f aca="false">750+23.2+26.8</f>
        <v>800</v>
      </c>
      <c r="H84" s="171" t="n">
        <f aca="false">'пр.4 ведомст '!G126</f>
        <v>518.7</v>
      </c>
      <c r="I84" s="171" t="n">
        <f aca="false">H84</f>
        <v>518.7</v>
      </c>
    </row>
    <row r="85" customFormat="false" ht="76.5" hidden="false" customHeight="true" outlineLevel="0" collapsed="false">
      <c r="A85" s="154" t="s">
        <v>346</v>
      </c>
      <c r="B85" s="153" t="s">
        <v>407</v>
      </c>
      <c r="C85" s="154" t="s">
        <v>102</v>
      </c>
      <c r="D85" s="154" t="s">
        <v>232</v>
      </c>
      <c r="E85" s="154" t="s">
        <v>408</v>
      </c>
      <c r="F85" s="154"/>
      <c r="G85" s="155" t="n">
        <f aca="false">G86</f>
        <v>15.5</v>
      </c>
      <c r="H85" s="155" t="n">
        <f aca="false">H86</f>
        <v>17</v>
      </c>
      <c r="I85" s="155" t="n">
        <f aca="false">I86</f>
        <v>17</v>
      </c>
    </row>
    <row r="86" customFormat="false" ht="27" hidden="false" customHeight="true" outlineLevel="0" collapsed="false">
      <c r="A86" s="154" t="s">
        <v>347</v>
      </c>
      <c r="B86" s="153" t="s">
        <v>371</v>
      </c>
      <c r="C86" s="154" t="s">
        <v>102</v>
      </c>
      <c r="D86" s="154" t="s">
        <v>232</v>
      </c>
      <c r="E86" s="154" t="s">
        <v>408</v>
      </c>
      <c r="F86" s="154" t="s">
        <v>291</v>
      </c>
      <c r="G86" s="155" t="n">
        <f aca="false">G87</f>
        <v>15.5</v>
      </c>
      <c r="H86" s="155" t="n">
        <f aca="false">H87</f>
        <v>17</v>
      </c>
      <c r="I86" s="155" t="n">
        <f aca="false">I87</f>
        <v>17</v>
      </c>
    </row>
    <row r="87" customFormat="false" ht="24.75" hidden="false" customHeight="true" outlineLevel="0" collapsed="false">
      <c r="A87" s="154" t="s">
        <v>348</v>
      </c>
      <c r="B87" s="169" t="s">
        <v>292</v>
      </c>
      <c r="C87" s="170" t="s">
        <v>102</v>
      </c>
      <c r="D87" s="170" t="s">
        <v>232</v>
      </c>
      <c r="E87" s="170" t="s">
        <v>408</v>
      </c>
      <c r="F87" s="170" t="s">
        <v>79</v>
      </c>
      <c r="G87" s="171" t="n">
        <v>15.5</v>
      </c>
      <c r="H87" s="171" t="n">
        <v>17</v>
      </c>
      <c r="I87" s="171" t="n">
        <v>17</v>
      </c>
    </row>
    <row r="88" customFormat="false" ht="81" hidden="false" customHeight="true" outlineLevel="0" collapsed="false">
      <c r="A88" s="154" t="s">
        <v>351</v>
      </c>
      <c r="B88" s="153" t="s">
        <v>412</v>
      </c>
      <c r="C88" s="154" t="s">
        <v>102</v>
      </c>
      <c r="D88" s="154" t="s">
        <v>232</v>
      </c>
      <c r="E88" s="154" t="s">
        <v>413</v>
      </c>
      <c r="F88" s="154"/>
      <c r="G88" s="155" t="n">
        <f aca="false">G89</f>
        <v>75.5</v>
      </c>
      <c r="H88" s="155" t="n">
        <f aca="false">H89</f>
        <v>530</v>
      </c>
      <c r="I88" s="155" t="n">
        <f aca="false">I89</f>
        <v>530</v>
      </c>
    </row>
    <row r="89" customFormat="false" ht="29.25" hidden="false" customHeight="true" outlineLevel="0" collapsed="false">
      <c r="A89" s="154" t="s">
        <v>352</v>
      </c>
      <c r="B89" s="153" t="s">
        <v>371</v>
      </c>
      <c r="C89" s="154" t="s">
        <v>102</v>
      </c>
      <c r="D89" s="154" t="s">
        <v>232</v>
      </c>
      <c r="E89" s="154" t="s">
        <v>413</v>
      </c>
      <c r="F89" s="154" t="s">
        <v>291</v>
      </c>
      <c r="G89" s="155" t="n">
        <f aca="false">G90</f>
        <v>75.5</v>
      </c>
      <c r="H89" s="155" t="n">
        <f aca="false">H90</f>
        <v>530</v>
      </c>
      <c r="I89" s="155" t="n">
        <f aca="false">I90</f>
        <v>530</v>
      </c>
    </row>
    <row r="90" customFormat="false" ht="31.5" hidden="false" customHeight="true" outlineLevel="0" collapsed="false">
      <c r="A90" s="154" t="s">
        <v>353</v>
      </c>
      <c r="B90" s="169" t="s">
        <v>292</v>
      </c>
      <c r="C90" s="170" t="s">
        <v>102</v>
      </c>
      <c r="D90" s="170" t="s">
        <v>232</v>
      </c>
      <c r="E90" s="170" t="s">
        <v>413</v>
      </c>
      <c r="F90" s="170" t="s">
        <v>79</v>
      </c>
      <c r="G90" s="171" t="n">
        <v>75.5</v>
      </c>
      <c r="H90" s="171" t="n">
        <f aca="false">'пр.4 ведомст '!G132</f>
        <v>530</v>
      </c>
      <c r="I90" s="171" t="n">
        <f aca="false">H90</f>
        <v>530</v>
      </c>
    </row>
    <row r="91" customFormat="false" ht="12.75" hidden="false" customHeight="false" outlineLevel="0" collapsed="false">
      <c r="A91" s="154" t="s">
        <v>356</v>
      </c>
      <c r="B91" s="186" t="s">
        <v>235</v>
      </c>
      <c r="C91" s="187" t="s">
        <v>102</v>
      </c>
      <c r="D91" s="161" t="s">
        <v>236</v>
      </c>
      <c r="E91" s="161"/>
      <c r="F91" s="161"/>
      <c r="G91" s="162" t="n">
        <f aca="false">G92</f>
        <v>7450.2</v>
      </c>
      <c r="H91" s="162" t="str">
        <f aca="false">H92</f>
        <v>10580,6</v>
      </c>
      <c r="I91" s="162" t="str">
        <f aca="false">I92</f>
        <v>10580,6</v>
      </c>
    </row>
    <row r="92" customFormat="false" ht="12.75" hidden="false" customHeight="false" outlineLevel="0" collapsed="false">
      <c r="A92" s="154" t="s">
        <v>359</v>
      </c>
      <c r="B92" s="153" t="s">
        <v>237</v>
      </c>
      <c r="C92" s="154" t="s">
        <v>102</v>
      </c>
      <c r="D92" s="154" t="s">
        <v>238</v>
      </c>
      <c r="E92" s="154"/>
      <c r="F92" s="154"/>
      <c r="G92" s="155" t="n">
        <f aca="false">G93</f>
        <v>7450.2</v>
      </c>
      <c r="H92" s="155" t="str">
        <f aca="false">H93</f>
        <v>10580,6</v>
      </c>
      <c r="I92" s="155" t="str">
        <f aca="false">I93</f>
        <v>10580,6</v>
      </c>
    </row>
    <row r="93" customFormat="false" ht="34.5" hidden="false" customHeight="true" outlineLevel="0" collapsed="false">
      <c r="A93" s="154" t="s">
        <v>360</v>
      </c>
      <c r="B93" s="167" t="s">
        <v>440</v>
      </c>
      <c r="C93" s="154" t="s">
        <v>102</v>
      </c>
      <c r="D93" s="154" t="s">
        <v>238</v>
      </c>
      <c r="E93" s="154" t="s">
        <v>441</v>
      </c>
      <c r="F93" s="154"/>
      <c r="G93" s="155" t="n">
        <f aca="false">G94</f>
        <v>7450.2</v>
      </c>
      <c r="H93" s="155" t="str">
        <f aca="false">H94</f>
        <v>10580,6</v>
      </c>
      <c r="I93" s="155" t="str">
        <f aca="false">I94</f>
        <v>10580,6</v>
      </c>
    </row>
    <row r="94" customFormat="false" ht="49.5" hidden="false" customHeight="true" outlineLevel="0" collapsed="false">
      <c r="A94" s="154" t="s">
        <v>361</v>
      </c>
      <c r="B94" s="167" t="s">
        <v>443</v>
      </c>
      <c r="C94" s="154" t="s">
        <v>102</v>
      </c>
      <c r="D94" s="154" t="s">
        <v>238</v>
      </c>
      <c r="E94" s="154" t="s">
        <v>444</v>
      </c>
      <c r="F94" s="154"/>
      <c r="G94" s="155" t="n">
        <f aca="false">G95</f>
        <v>7450.2</v>
      </c>
      <c r="H94" s="155" t="str">
        <f aca="false">H95</f>
        <v>10580,6</v>
      </c>
      <c r="I94" s="155" t="str">
        <f aca="false">I95</f>
        <v>10580,6</v>
      </c>
    </row>
    <row r="95" customFormat="false" ht="85.5" hidden="false" customHeight="true" outlineLevel="0" collapsed="false">
      <c r="A95" s="154" t="s">
        <v>362</v>
      </c>
      <c r="B95" s="167" t="s">
        <v>446</v>
      </c>
      <c r="C95" s="154" t="s">
        <v>102</v>
      </c>
      <c r="D95" s="154" t="s">
        <v>238</v>
      </c>
      <c r="E95" s="154" t="s">
        <v>447</v>
      </c>
      <c r="F95" s="154"/>
      <c r="G95" s="155" t="n">
        <f aca="false">G96</f>
        <v>7450.2</v>
      </c>
      <c r="H95" s="155" t="str">
        <f aca="false">H96</f>
        <v>10580,6</v>
      </c>
      <c r="I95" s="155" t="str">
        <f aca="false">I96</f>
        <v>10580,6</v>
      </c>
    </row>
    <row r="96" customFormat="false" ht="26.25" hidden="false" customHeight="true" outlineLevel="0" collapsed="false">
      <c r="A96" s="154" t="s">
        <v>363</v>
      </c>
      <c r="B96" s="167" t="s">
        <v>449</v>
      </c>
      <c r="C96" s="154" t="s">
        <v>102</v>
      </c>
      <c r="D96" s="154" t="s">
        <v>238</v>
      </c>
      <c r="E96" s="154" t="s">
        <v>447</v>
      </c>
      <c r="F96" s="154" t="s">
        <v>284</v>
      </c>
      <c r="G96" s="155" t="n">
        <f aca="false">G97</f>
        <v>7450.2</v>
      </c>
      <c r="H96" s="155" t="str">
        <f aca="false">H97</f>
        <v>10580,6</v>
      </c>
      <c r="I96" s="155" t="str">
        <f aca="false">I97</f>
        <v>10580,6</v>
      </c>
    </row>
    <row r="97" customFormat="false" ht="26.25" hidden="false" customHeight="true" outlineLevel="0" collapsed="false">
      <c r="A97" s="154" t="s">
        <v>364</v>
      </c>
      <c r="B97" s="177" t="s">
        <v>451</v>
      </c>
      <c r="C97" s="170" t="s">
        <v>102</v>
      </c>
      <c r="D97" s="170" t="s">
        <v>238</v>
      </c>
      <c r="E97" s="170" t="s">
        <v>447</v>
      </c>
      <c r="F97" s="170" t="s">
        <v>285</v>
      </c>
      <c r="G97" s="171" t="n">
        <v>7450.2</v>
      </c>
      <c r="H97" s="170" t="s">
        <v>507</v>
      </c>
      <c r="I97" s="170" t="s">
        <v>507</v>
      </c>
    </row>
    <row r="98" customFormat="false" ht="36" hidden="false" customHeight="true" outlineLevel="0" collapsed="false">
      <c r="A98" s="154" t="s">
        <v>367</v>
      </c>
      <c r="B98" s="203" t="s">
        <v>477</v>
      </c>
      <c r="C98" s="204" t="s">
        <v>478</v>
      </c>
      <c r="D98" s="204"/>
      <c r="E98" s="204"/>
      <c r="F98" s="204"/>
      <c r="G98" s="205" t="n">
        <f aca="false">G99</f>
        <v>783.4</v>
      </c>
      <c r="H98" s="205" t="n">
        <f aca="false">H99</f>
        <v>1029.5</v>
      </c>
      <c r="I98" s="205" t="n">
        <f aca="false">I99</f>
        <v>1029.5</v>
      </c>
    </row>
    <row r="99" customFormat="false" ht="51" hidden="false" customHeight="true" outlineLevel="0" collapsed="false">
      <c r="A99" s="154" t="s">
        <v>370</v>
      </c>
      <c r="B99" s="206" t="s">
        <v>480</v>
      </c>
      <c r="C99" s="159" t="s">
        <v>478</v>
      </c>
      <c r="D99" s="159" t="s">
        <v>204</v>
      </c>
      <c r="E99" s="159"/>
      <c r="F99" s="159"/>
      <c r="G99" s="176" t="n">
        <f aca="false">G101</f>
        <v>783.4</v>
      </c>
      <c r="H99" s="176" t="n">
        <f aca="false">H101</f>
        <v>1029.5</v>
      </c>
      <c r="I99" s="176" t="n">
        <f aca="false">I101</f>
        <v>1029.5</v>
      </c>
    </row>
    <row r="100" customFormat="false" ht="31.5" hidden="false" customHeight="true" outlineLevel="0" collapsed="false">
      <c r="A100" s="154" t="s">
        <v>372</v>
      </c>
      <c r="B100" s="167" t="s">
        <v>482</v>
      </c>
      <c r="C100" s="154" t="s">
        <v>478</v>
      </c>
      <c r="D100" s="154" t="s">
        <v>204</v>
      </c>
      <c r="E100" s="154" t="s">
        <v>483</v>
      </c>
      <c r="F100" s="154"/>
      <c r="G100" s="155" t="n">
        <f aca="false">G101</f>
        <v>783.4</v>
      </c>
      <c r="H100" s="155" t="n">
        <f aca="false">H101</f>
        <v>1029.5</v>
      </c>
      <c r="I100" s="155" t="n">
        <f aca="false">I101</f>
        <v>1029.5</v>
      </c>
    </row>
    <row r="101" customFormat="false" ht="29.25" hidden="false" customHeight="true" outlineLevel="0" collapsed="false">
      <c r="A101" s="154" t="s">
        <v>374</v>
      </c>
      <c r="B101" s="167" t="s">
        <v>485</v>
      </c>
      <c r="C101" s="154" t="s">
        <v>478</v>
      </c>
      <c r="D101" s="154" t="s">
        <v>204</v>
      </c>
      <c r="E101" s="154" t="s">
        <v>486</v>
      </c>
      <c r="F101" s="154"/>
      <c r="G101" s="155" t="n">
        <f aca="false">G102</f>
        <v>783.4</v>
      </c>
      <c r="H101" s="155" t="n">
        <f aca="false">H102</f>
        <v>1029.5</v>
      </c>
      <c r="I101" s="155" t="n">
        <f aca="false">I102</f>
        <v>1029.5</v>
      </c>
    </row>
    <row r="102" customFormat="false" ht="51.75" hidden="false" customHeight="true" outlineLevel="0" collapsed="false">
      <c r="A102" s="154" t="s">
        <v>376</v>
      </c>
      <c r="B102" s="167" t="s">
        <v>488</v>
      </c>
      <c r="C102" s="154" t="s">
        <v>478</v>
      </c>
      <c r="D102" s="154" t="s">
        <v>204</v>
      </c>
      <c r="E102" s="154" t="s">
        <v>489</v>
      </c>
      <c r="F102" s="154"/>
      <c r="G102" s="155" t="n">
        <f aca="false">G104</f>
        <v>783.4</v>
      </c>
      <c r="H102" s="155" t="n">
        <f aca="false">H104</f>
        <v>1029.5</v>
      </c>
      <c r="I102" s="155" t="n">
        <f aca="false">I104</f>
        <v>1029.5</v>
      </c>
    </row>
    <row r="103" customFormat="false" ht="69.75" hidden="false" customHeight="true" outlineLevel="0" collapsed="false">
      <c r="A103" s="154" t="s">
        <v>377</v>
      </c>
      <c r="B103" s="167" t="s">
        <v>269</v>
      </c>
      <c r="C103" s="154" t="s">
        <v>478</v>
      </c>
      <c r="D103" s="154" t="s">
        <v>204</v>
      </c>
      <c r="E103" s="154" t="s">
        <v>489</v>
      </c>
      <c r="F103" s="154" t="s">
        <v>73</v>
      </c>
      <c r="G103" s="155" t="n">
        <f aca="false">G104</f>
        <v>783.4</v>
      </c>
      <c r="H103" s="155" t="n">
        <f aca="false">H104</f>
        <v>1029.5</v>
      </c>
      <c r="I103" s="155" t="n">
        <f aca="false">I104</f>
        <v>1029.5</v>
      </c>
    </row>
    <row r="104" customFormat="false" ht="36" hidden="false" customHeight="true" outlineLevel="0" collapsed="false">
      <c r="A104" s="154" t="s">
        <v>379</v>
      </c>
      <c r="B104" s="169" t="s">
        <v>270</v>
      </c>
      <c r="C104" s="170" t="s">
        <v>478</v>
      </c>
      <c r="D104" s="170" t="s">
        <v>204</v>
      </c>
      <c r="E104" s="170" t="s">
        <v>489</v>
      </c>
      <c r="F104" s="170" t="s">
        <v>271</v>
      </c>
      <c r="G104" s="171" t="n">
        <f aca="false">601.7+181.7</f>
        <v>783.4</v>
      </c>
      <c r="H104" s="171" t="n">
        <v>1029.5</v>
      </c>
      <c r="I104" s="171" t="n">
        <f aca="false">H104</f>
        <v>1029.5</v>
      </c>
    </row>
    <row r="105" customFormat="false" ht="36" hidden="false" customHeight="true" outlineLevel="0" collapsed="false">
      <c r="A105" s="154" t="s">
        <v>382</v>
      </c>
      <c r="B105" s="167" t="s">
        <v>247</v>
      </c>
      <c r="C105" s="154" t="s">
        <v>102</v>
      </c>
      <c r="D105" s="154" t="s">
        <v>64</v>
      </c>
      <c r="E105" s="154" t="s">
        <v>508</v>
      </c>
      <c r="F105" s="154" t="s">
        <v>63</v>
      </c>
      <c r="G105" s="155"/>
      <c r="H105" s="212" t="n">
        <v>575.6</v>
      </c>
      <c r="I105" s="212" t="n">
        <v>1181.4</v>
      </c>
    </row>
    <row r="106" customFormat="false" ht="39.75" hidden="false" customHeight="true" outlineLevel="0" collapsed="false">
      <c r="A106" s="208" t="s">
        <v>248</v>
      </c>
      <c r="B106" s="208"/>
      <c r="C106" s="209"/>
      <c r="D106" s="210"/>
      <c r="E106" s="210"/>
      <c r="F106" s="210"/>
      <c r="G106" s="212" t="e">
        <f aca="false">G8+G98</f>
        <v>#REF!</v>
      </c>
      <c r="H106" s="212" t="e">
        <f aca="false">H8+H98+H105</f>
        <v>#VALUE!</v>
      </c>
      <c r="I106" s="212" t="e">
        <f aca="false">I8+I98+I105</f>
        <v>#VALUE!</v>
      </c>
    </row>
    <row r="108" customFormat="false" ht="12.75" hidden="false" customHeight="false" outlineLevel="0" collapsed="false">
      <c r="I108" s="218"/>
    </row>
  </sheetData>
  <mergeCells count="6">
    <mergeCell ref="H1:I1"/>
    <mergeCell ref="B2:I2"/>
    <mergeCell ref="D3:I3"/>
    <mergeCell ref="B4:K4"/>
    <mergeCell ref="B5:K5"/>
    <mergeCell ref="A106:B106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4" width="15.85"/>
    <col collapsed="false" customWidth="true" hidden="false" outlineLevel="0" max="3" min="3" style="34" width="11.56"/>
    <col collapsed="false" customWidth="true" hidden="false" outlineLevel="0" max="4" min="4" style="34" width="12.14"/>
    <col collapsed="false" customWidth="true" hidden="false" outlineLevel="0" max="5" min="5" style="34" width="16.56"/>
    <col collapsed="false" customWidth="true" hidden="false" outlineLevel="0" max="6" min="6" style="34" width="34.56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222" t="s">
        <v>509</v>
      </c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223" t="s">
        <v>191</v>
      </c>
    </row>
    <row r="3" customFormat="false" ht="21" hidden="false" customHeight="true" outlineLevel="0" collapsed="false">
      <c r="A3" s="224"/>
      <c r="B3" s="224"/>
      <c r="C3" s="225"/>
      <c r="D3" s="225"/>
      <c r="E3" s="41" t="s">
        <v>192</v>
      </c>
      <c r="F3" s="41"/>
      <c r="G3" s="226"/>
      <c r="H3" s="226"/>
    </row>
    <row r="4" customFormat="false" ht="15.75" hidden="false" customHeight="true" outlineLevel="0" collapsed="false">
      <c r="A4" s="227" t="s">
        <v>510</v>
      </c>
      <c r="B4" s="227"/>
      <c r="C4" s="227"/>
      <c r="D4" s="227"/>
      <c r="E4" s="227"/>
      <c r="F4" s="227"/>
    </row>
    <row r="5" customFormat="false" ht="15.75" hidden="false" customHeight="true" outlineLevel="0" collapsed="false">
      <c r="A5" s="227" t="s">
        <v>511</v>
      </c>
      <c r="B5" s="227"/>
      <c r="C5" s="227"/>
      <c r="D5" s="227"/>
      <c r="E5" s="227"/>
      <c r="F5" s="227"/>
    </row>
    <row r="6" customFormat="false" ht="15.75" hidden="false" customHeight="true" outlineLevel="0" collapsed="false">
      <c r="A6" s="227" t="s">
        <v>512</v>
      </c>
      <c r="B6" s="227"/>
      <c r="C6" s="227"/>
      <c r="D6" s="227"/>
      <c r="E6" s="227"/>
      <c r="F6" s="227"/>
    </row>
    <row r="7" customFormat="false" ht="15.75" hidden="false" customHeight="true" outlineLevel="0" collapsed="false">
      <c r="A7" s="227" t="s">
        <v>513</v>
      </c>
      <c r="B7" s="227"/>
      <c r="C7" s="227"/>
      <c r="D7" s="227"/>
      <c r="E7" s="227"/>
      <c r="F7" s="227"/>
    </row>
    <row r="8" customFormat="false" ht="12.75" hidden="false" customHeight="false" outlineLevel="0" collapsed="false">
      <c r="A8" s="109"/>
      <c r="B8" s="109"/>
      <c r="C8" s="109"/>
      <c r="D8" s="109"/>
      <c r="E8" s="109"/>
      <c r="F8" s="109"/>
    </row>
    <row r="9" customFormat="false" ht="38.25" hidden="false" customHeight="false" outlineLevel="0" collapsed="false">
      <c r="A9" s="228" t="s">
        <v>5</v>
      </c>
      <c r="B9" s="228" t="s">
        <v>514</v>
      </c>
      <c r="C9" s="229" t="s">
        <v>515</v>
      </c>
      <c r="D9" s="229" t="s">
        <v>516</v>
      </c>
      <c r="E9" s="229" t="s">
        <v>517</v>
      </c>
      <c r="F9" s="228" t="s">
        <v>518</v>
      </c>
    </row>
    <row r="10" customFormat="false" ht="12" hidden="false" customHeight="true" outlineLevel="0" collapsed="false">
      <c r="A10" s="230" t="n">
        <v>1</v>
      </c>
      <c r="B10" s="228" t="n">
        <v>2</v>
      </c>
      <c r="C10" s="229" t="n">
        <v>3</v>
      </c>
      <c r="D10" s="229" t="n">
        <v>4</v>
      </c>
      <c r="E10" s="229" t="n">
        <v>5</v>
      </c>
      <c r="F10" s="228" t="n">
        <v>6</v>
      </c>
    </row>
    <row r="11" customFormat="false" ht="12.75" hidden="true" customHeight="false" outlineLevel="0" collapsed="false">
      <c r="A11" s="231" t="n">
        <v>1</v>
      </c>
      <c r="B11" s="232"/>
      <c r="C11" s="233"/>
      <c r="D11" s="233"/>
      <c r="E11" s="233"/>
      <c r="F11" s="232"/>
    </row>
    <row r="12" customFormat="false" ht="63.75" hidden="false" customHeight="false" outlineLevel="0" collapsed="false">
      <c r="A12" s="231" t="n">
        <v>1</v>
      </c>
      <c r="B12" s="234" t="s">
        <v>519</v>
      </c>
      <c r="C12" s="233" t="n">
        <v>21.7</v>
      </c>
      <c r="D12" s="233" t="n">
        <v>0</v>
      </c>
      <c r="E12" s="233" t="n">
        <v>0</v>
      </c>
      <c r="F12" s="232" t="s">
        <v>520</v>
      </c>
    </row>
    <row r="13" customFormat="false" ht="71.25" hidden="false" customHeight="true" outlineLevel="0" collapsed="false">
      <c r="A13" s="231" t="n">
        <v>2</v>
      </c>
      <c r="B13" s="234" t="s">
        <v>519</v>
      </c>
      <c r="C13" s="233" t="n">
        <v>240.8</v>
      </c>
      <c r="D13" s="233" t="n">
        <f aca="false">C13</f>
        <v>240.8</v>
      </c>
      <c r="E13" s="233" t="n">
        <f aca="false">D13</f>
        <v>240.8</v>
      </c>
      <c r="F13" s="232" t="s">
        <v>520</v>
      </c>
    </row>
    <row r="14" customFormat="false" ht="71.25" hidden="false" customHeight="true" outlineLevel="0" collapsed="false">
      <c r="A14" s="231" t="n">
        <v>3</v>
      </c>
      <c r="B14" s="234" t="s">
        <v>521</v>
      </c>
      <c r="C14" s="233" t="n">
        <v>952.1</v>
      </c>
      <c r="D14" s="233" t="n">
        <v>0</v>
      </c>
      <c r="E14" s="233" t="n">
        <v>0</v>
      </c>
      <c r="F14" s="232" t="s">
        <v>520</v>
      </c>
    </row>
    <row r="15" customFormat="false" ht="45.75" hidden="false" customHeight="true" outlineLevel="0" collapsed="false">
      <c r="A15" s="231" t="n">
        <v>4</v>
      </c>
      <c r="B15" s="234" t="s">
        <v>521</v>
      </c>
      <c r="C15" s="233" t="n">
        <v>10580.6</v>
      </c>
      <c r="D15" s="233" t="n">
        <f aca="false">C15</f>
        <v>10580.6</v>
      </c>
      <c r="E15" s="233" t="n">
        <f aca="false">D15</f>
        <v>10580.6</v>
      </c>
      <c r="F15" s="232" t="s">
        <v>520</v>
      </c>
    </row>
    <row r="16" customFormat="false" ht="45.75" hidden="true" customHeight="true" outlineLevel="0" collapsed="false">
      <c r="A16" s="231" t="n">
        <v>3</v>
      </c>
      <c r="B16" s="234" t="s">
        <v>522</v>
      </c>
      <c r="C16" s="233" t="n">
        <v>0</v>
      </c>
      <c r="D16" s="233" t="n">
        <f aca="false">C16</f>
        <v>0</v>
      </c>
      <c r="E16" s="233" t="n">
        <f aca="false">D16</f>
        <v>0</v>
      </c>
      <c r="F16" s="232" t="s">
        <v>520</v>
      </c>
    </row>
    <row r="17" customFormat="false" ht="12.75" hidden="false" customHeight="false" outlineLevel="0" collapsed="false">
      <c r="A17" s="235"/>
      <c r="B17" s="236" t="s">
        <v>523</v>
      </c>
      <c r="C17" s="237" t="n">
        <f aca="false">SUM(C11:C16)</f>
        <v>11795.2</v>
      </c>
      <c r="D17" s="237" t="n">
        <f aca="false">SUM(D11:D16)</f>
        <v>10821.4</v>
      </c>
      <c r="E17" s="237" t="n">
        <f aca="false">SUM(E11:E16)</f>
        <v>10821.4</v>
      </c>
      <c r="F17" s="236"/>
    </row>
    <row r="18" customFormat="false" ht="12.75" hidden="false" customHeight="false" outlineLevel="0" collapsed="false">
      <c r="A18" s="109"/>
      <c r="B18" s="109"/>
      <c r="C18" s="109"/>
      <c r="D18" s="109"/>
      <c r="E18" s="109"/>
      <c r="F18" s="109"/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109"/>
    </row>
  </sheetData>
  <mergeCells count="5">
    <mergeCell ref="E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.14"/>
    <col collapsed="false" customWidth="true" hidden="false" outlineLevel="0" max="2" min="2" style="239" width="52.7"/>
    <col collapsed="false" customWidth="true" hidden="false" outlineLevel="0" max="3" min="3" style="240" width="14.14"/>
    <col collapsed="false" customWidth="true" hidden="false" outlineLevel="0" max="4" min="4" style="241" width="8.85"/>
    <col collapsed="false" customWidth="true" hidden="false" outlineLevel="0" max="5" min="5" style="241" width="10.13"/>
    <col collapsed="false" customWidth="true" hidden="false" outlineLevel="0" max="6" min="6" style="241" width="13.99"/>
    <col collapsed="false" customWidth="true" hidden="true" outlineLevel="0" max="7" min="7" style="241" width="8.7"/>
    <col collapsed="false" customWidth="true" hidden="true" outlineLevel="0" max="8" min="8" style="238" width="10.85"/>
    <col collapsed="false" customWidth="true" hidden="false" outlineLevel="0" max="9" min="9" style="238" width="10.85"/>
    <col collapsed="false" customWidth="true" hidden="false" outlineLevel="0" max="10" min="10" style="242" width="10.71"/>
    <col collapsed="false" customWidth="false" hidden="false" outlineLevel="0" max="257" min="11" style="242" width="9.14"/>
  </cols>
  <sheetData>
    <row r="1" customFormat="false" ht="15.75" hidden="false" customHeight="true" outlineLevel="0" collapsed="false">
      <c r="C1" s="243" t="s">
        <v>524</v>
      </c>
      <c r="D1" s="243"/>
      <c r="E1" s="243"/>
      <c r="F1" s="243"/>
      <c r="G1" s="243"/>
      <c r="H1" s="243"/>
      <c r="I1" s="243"/>
    </row>
    <row r="2" customFormat="false" ht="18.75" hidden="false" customHeight="true" outlineLevel="0" collapsed="false">
      <c r="B2" s="244" t="s">
        <v>191</v>
      </c>
      <c r="C2" s="244"/>
      <c r="D2" s="244"/>
      <c r="E2" s="244"/>
      <c r="F2" s="244"/>
      <c r="G2" s="244"/>
      <c r="H2" s="244"/>
      <c r="I2" s="245"/>
    </row>
    <row r="3" customFormat="false" ht="21.75" hidden="false" customHeight="true" outlineLevel="0" collapsed="false">
      <c r="C3" s="41" t="s">
        <v>192</v>
      </c>
      <c r="D3" s="41"/>
      <c r="E3" s="41"/>
      <c r="F3" s="41"/>
      <c r="G3" s="41" t="s">
        <v>525</v>
      </c>
      <c r="H3" s="41"/>
      <c r="I3" s="246"/>
    </row>
    <row r="4" s="249" customFormat="true" ht="49.5" hidden="false" customHeight="true" outlineLevel="0" collapsed="false">
      <c r="A4" s="247" t="s">
        <v>526</v>
      </c>
      <c r="B4" s="247"/>
      <c r="C4" s="247"/>
      <c r="D4" s="247"/>
      <c r="E4" s="247"/>
      <c r="F4" s="247"/>
      <c r="G4" s="247"/>
      <c r="H4" s="247"/>
      <c r="I4" s="248"/>
    </row>
    <row r="5" s="249" customFormat="true" ht="15.75" hidden="false" customHeight="true" outlineLevel="0" collapsed="false">
      <c r="A5" s="152" t="s">
        <v>252</v>
      </c>
      <c r="B5" s="152"/>
      <c r="C5" s="152"/>
      <c r="D5" s="152"/>
      <c r="E5" s="152"/>
      <c r="F5" s="152"/>
      <c r="G5" s="152"/>
      <c r="H5" s="152"/>
      <c r="I5" s="250"/>
    </row>
    <row r="6" customFormat="false" ht="12.75" hidden="false" customHeight="false" outlineLevel="0" collapsed="false">
      <c r="B6" s="251"/>
      <c r="C6" s="252"/>
      <c r="D6" s="253"/>
      <c r="E6" s="253"/>
      <c r="F6" s="253"/>
      <c r="G6" s="253"/>
      <c r="H6" s="254" t="s">
        <v>4</v>
      </c>
      <c r="I6" s="254"/>
    </row>
    <row r="7" customFormat="false" ht="42.75" hidden="false" customHeight="true" outlineLevel="0" collapsed="false">
      <c r="A7" s="50" t="s">
        <v>253</v>
      </c>
      <c r="B7" s="50" t="s">
        <v>254</v>
      </c>
      <c r="C7" s="117" t="s">
        <v>256</v>
      </c>
      <c r="D7" s="50" t="s">
        <v>257</v>
      </c>
      <c r="E7" s="50" t="s">
        <v>527</v>
      </c>
      <c r="F7" s="117" t="s">
        <v>528</v>
      </c>
      <c r="G7" s="123" t="s">
        <v>529</v>
      </c>
      <c r="H7" s="123" t="s">
        <v>530</v>
      </c>
      <c r="I7" s="255"/>
    </row>
    <row r="8" customFormat="false" ht="12.75" hidden="true" customHeight="true" outlineLevel="0" collapsed="false">
      <c r="A8" s="50" t="n">
        <v>1</v>
      </c>
      <c r="B8" s="50" t="n">
        <v>2</v>
      </c>
      <c r="C8" s="117" t="s">
        <v>21</v>
      </c>
      <c r="D8" s="50" t="s">
        <v>24</v>
      </c>
      <c r="E8" s="50" t="s">
        <v>27</v>
      </c>
      <c r="F8" s="117" t="s">
        <v>30</v>
      </c>
      <c r="G8" s="256"/>
      <c r="H8" s="123" t="s">
        <v>30</v>
      </c>
      <c r="I8" s="255"/>
    </row>
    <row r="9" customFormat="false" ht="34.5" hidden="false" customHeight="true" outlineLevel="0" collapsed="false">
      <c r="A9" s="117" t="s">
        <v>12</v>
      </c>
      <c r="B9" s="167" t="s">
        <v>531</v>
      </c>
      <c r="C9" s="117" t="s">
        <v>441</v>
      </c>
      <c r="D9" s="50"/>
      <c r="E9" s="50"/>
      <c r="F9" s="257" t="n">
        <f aca="false">F10</f>
        <v>11532.7</v>
      </c>
      <c r="G9" s="258" t="e">
        <f aca="false">G10</f>
        <v>#REF!</v>
      </c>
      <c r="H9" s="258" t="e">
        <f aca="false">H10</f>
        <v>#REF!</v>
      </c>
      <c r="I9" s="259"/>
    </row>
    <row r="10" customFormat="false" ht="27.75" hidden="false" customHeight="true" outlineLevel="0" collapsed="false">
      <c r="A10" s="117" t="s">
        <v>13</v>
      </c>
      <c r="B10" s="167" t="s">
        <v>443</v>
      </c>
      <c r="C10" s="117" t="s">
        <v>444</v>
      </c>
      <c r="D10" s="50"/>
      <c r="E10" s="50"/>
      <c r="F10" s="257" t="n">
        <f aca="false">F11+F15</f>
        <v>11532.7</v>
      </c>
      <c r="G10" s="258" t="e">
        <f aca="false">G11+#REF!</f>
        <v>#REF!</v>
      </c>
      <c r="H10" s="258" t="e">
        <f aca="false">H11+#REF!</f>
        <v>#REF!</v>
      </c>
      <c r="I10" s="259"/>
    </row>
    <row r="11" customFormat="false" ht="40.5" hidden="false" customHeight="true" outlineLevel="0" collapsed="false">
      <c r="A11" s="117" t="s">
        <v>18</v>
      </c>
      <c r="B11" s="167" t="s">
        <v>532</v>
      </c>
      <c r="C11" s="117" t="s">
        <v>447</v>
      </c>
      <c r="D11" s="50"/>
      <c r="E11" s="260"/>
      <c r="F11" s="257" t="n">
        <f aca="false">F12</f>
        <v>10580.6</v>
      </c>
      <c r="G11" s="258" t="n">
        <f aca="false">G12</f>
        <v>4689.5</v>
      </c>
      <c r="H11" s="258" t="n">
        <f aca="false">H12</f>
        <v>4689.5</v>
      </c>
      <c r="I11" s="259"/>
    </row>
    <row r="12" customFormat="false" ht="18.75" hidden="false" customHeight="true" outlineLevel="0" collapsed="false">
      <c r="A12" s="117" t="s">
        <v>21</v>
      </c>
      <c r="B12" s="167" t="s">
        <v>449</v>
      </c>
      <c r="C12" s="117" t="s">
        <v>447</v>
      </c>
      <c r="D12" s="50" t="n">
        <v>500</v>
      </c>
      <c r="E12" s="260"/>
      <c r="F12" s="257" t="n">
        <f aca="false">F13</f>
        <v>10580.6</v>
      </c>
      <c r="G12" s="258" t="n">
        <f aca="false">G13</f>
        <v>4689.5</v>
      </c>
      <c r="H12" s="258" t="n">
        <f aca="false">H13</f>
        <v>4689.5</v>
      </c>
      <c r="I12" s="259"/>
    </row>
    <row r="13" customFormat="false" ht="16.5" hidden="false" customHeight="true" outlineLevel="0" collapsed="false">
      <c r="A13" s="117" t="s">
        <v>24</v>
      </c>
      <c r="B13" s="153" t="s">
        <v>533</v>
      </c>
      <c r="C13" s="117" t="s">
        <v>447</v>
      </c>
      <c r="D13" s="50" t="n">
        <v>540</v>
      </c>
      <c r="E13" s="73" t="s">
        <v>236</v>
      </c>
      <c r="F13" s="257" t="n">
        <f aca="false">F14</f>
        <v>10580.6</v>
      </c>
      <c r="G13" s="258" t="n">
        <f aca="false">G14</f>
        <v>4689.5</v>
      </c>
      <c r="H13" s="258" t="n">
        <f aca="false">H14</f>
        <v>4689.5</v>
      </c>
      <c r="I13" s="259"/>
    </row>
    <row r="14" customFormat="false" ht="12" hidden="false" customHeight="true" outlineLevel="0" collapsed="false">
      <c r="A14" s="117" t="s">
        <v>27</v>
      </c>
      <c r="B14" s="169" t="s">
        <v>237</v>
      </c>
      <c r="C14" s="190" t="s">
        <v>447</v>
      </c>
      <c r="D14" s="261" t="n">
        <v>540</v>
      </c>
      <c r="E14" s="262" t="s">
        <v>238</v>
      </c>
      <c r="F14" s="263" t="n">
        <f aca="false">'пр.4 ведомст '!G149</f>
        <v>10580.6</v>
      </c>
      <c r="G14" s="264" t="n">
        <v>4689.5</v>
      </c>
      <c r="H14" s="264" t="n">
        <v>4689.5</v>
      </c>
      <c r="I14" s="265"/>
    </row>
    <row r="15" customFormat="false" ht="66.75" hidden="false" customHeight="true" outlineLevel="0" collapsed="false">
      <c r="A15" s="117" t="s">
        <v>30</v>
      </c>
      <c r="B15" s="173" t="s">
        <v>454</v>
      </c>
      <c r="C15" s="266" t="s">
        <v>455</v>
      </c>
      <c r="D15" s="267"/>
      <c r="E15" s="70"/>
      <c r="F15" s="268" t="n">
        <f aca="false">F16</f>
        <v>952.1</v>
      </c>
      <c r="G15" s="264"/>
      <c r="H15" s="264"/>
      <c r="I15" s="265"/>
    </row>
    <row r="16" customFormat="false" ht="20.25" hidden="false" customHeight="true" outlineLevel="0" collapsed="false">
      <c r="A16" s="117" t="s">
        <v>33</v>
      </c>
      <c r="B16" s="167" t="s">
        <v>449</v>
      </c>
      <c r="C16" s="266" t="s">
        <v>455</v>
      </c>
      <c r="D16" s="267"/>
      <c r="E16" s="70"/>
      <c r="F16" s="268" t="n">
        <f aca="false">F17</f>
        <v>952.1</v>
      </c>
      <c r="G16" s="264"/>
      <c r="H16" s="264"/>
      <c r="I16" s="265"/>
    </row>
    <row r="17" customFormat="false" ht="15.75" hidden="false" customHeight="true" outlineLevel="0" collapsed="false">
      <c r="A17" s="117" t="s">
        <v>36</v>
      </c>
      <c r="B17" s="153" t="s">
        <v>533</v>
      </c>
      <c r="C17" s="266" t="s">
        <v>455</v>
      </c>
      <c r="D17" s="267" t="n">
        <v>500</v>
      </c>
      <c r="E17" s="70" t="s">
        <v>236</v>
      </c>
      <c r="F17" s="268" t="n">
        <f aca="false">F18</f>
        <v>952.1</v>
      </c>
      <c r="G17" s="264"/>
      <c r="H17" s="264"/>
      <c r="I17" s="265"/>
    </row>
    <row r="18" customFormat="false" ht="21.75" hidden="false" customHeight="true" outlineLevel="0" collapsed="false">
      <c r="A18" s="117" t="s">
        <v>39</v>
      </c>
      <c r="B18" s="169" t="s">
        <v>237</v>
      </c>
      <c r="C18" s="190" t="s">
        <v>455</v>
      </c>
      <c r="D18" s="261" t="n">
        <v>540</v>
      </c>
      <c r="E18" s="262" t="s">
        <v>238</v>
      </c>
      <c r="F18" s="263" t="n">
        <f aca="false">'пр.4 ведомст '!G152</f>
        <v>952.1</v>
      </c>
      <c r="G18" s="264"/>
      <c r="H18" s="264"/>
      <c r="I18" s="265"/>
    </row>
    <row r="19" customFormat="false" ht="44.25" hidden="false" customHeight="true" outlineLevel="0" collapsed="false">
      <c r="A19" s="117" t="s">
        <v>85</v>
      </c>
      <c r="B19" s="153" t="s">
        <v>330</v>
      </c>
      <c r="C19" s="117" t="s">
        <v>331</v>
      </c>
      <c r="D19" s="50"/>
      <c r="E19" s="50"/>
      <c r="F19" s="257" t="n">
        <f aca="false">F20+F31+F76</f>
        <v>10607.7</v>
      </c>
      <c r="G19" s="258" t="e">
        <f aca="false">G20+G31+G76</f>
        <v>#VALUE!</v>
      </c>
      <c r="H19" s="258" t="e">
        <f aca="false">H20+H31+H76</f>
        <v>#REF!</v>
      </c>
      <c r="I19" s="265"/>
    </row>
    <row r="20" customFormat="false" ht="30" hidden="false" customHeight="true" outlineLevel="0" collapsed="false">
      <c r="A20" s="117" t="s">
        <v>88</v>
      </c>
      <c r="B20" s="153" t="s">
        <v>365</v>
      </c>
      <c r="C20" s="117" t="s">
        <v>366</v>
      </c>
      <c r="D20" s="50"/>
      <c r="E20" s="50"/>
      <c r="F20" s="257" t="n">
        <f aca="false">F26+F21</f>
        <v>3217.5</v>
      </c>
      <c r="G20" s="258" t="str">
        <f aca="false">G26</f>
        <v>179,3</v>
      </c>
      <c r="H20" s="258" t="n">
        <f aca="false">H26</f>
        <v>203.7</v>
      </c>
      <c r="I20" s="259"/>
    </row>
    <row r="21" customFormat="false" ht="49.5" hidden="false" customHeight="true" outlineLevel="0" collapsed="false">
      <c r="A21" s="117" t="s">
        <v>90</v>
      </c>
      <c r="B21" s="189" t="s">
        <v>380</v>
      </c>
      <c r="C21" s="117" t="s">
        <v>381</v>
      </c>
      <c r="D21" s="269"/>
      <c r="E21" s="117"/>
      <c r="F21" s="257" t="n">
        <f aca="false">F22</f>
        <v>615.4</v>
      </c>
      <c r="G21" s="258"/>
      <c r="H21" s="258"/>
      <c r="I21" s="259"/>
    </row>
    <row r="22" customFormat="false" ht="30" hidden="false" customHeight="true" outlineLevel="0" collapsed="false">
      <c r="A22" s="117" t="s">
        <v>93</v>
      </c>
      <c r="B22" s="153" t="s">
        <v>371</v>
      </c>
      <c r="C22" s="117" t="s">
        <v>381</v>
      </c>
      <c r="D22" s="269" t="n">
        <v>200</v>
      </c>
      <c r="E22" s="117"/>
      <c r="F22" s="257" t="n">
        <f aca="false">F23</f>
        <v>615.4</v>
      </c>
      <c r="G22" s="258"/>
      <c r="H22" s="258"/>
      <c r="I22" s="259"/>
    </row>
    <row r="23" customFormat="false" ht="30" hidden="false" customHeight="true" outlineLevel="0" collapsed="false">
      <c r="A23" s="117" t="s">
        <v>95</v>
      </c>
      <c r="B23" s="167" t="s">
        <v>292</v>
      </c>
      <c r="C23" s="117" t="s">
        <v>381</v>
      </c>
      <c r="D23" s="269" t="n">
        <v>240</v>
      </c>
      <c r="E23" s="117"/>
      <c r="F23" s="257" t="n">
        <f aca="false">F24</f>
        <v>615.4</v>
      </c>
      <c r="G23" s="258"/>
      <c r="H23" s="258"/>
      <c r="I23" s="259"/>
    </row>
    <row r="24" customFormat="false" ht="21" hidden="false" customHeight="true" outlineLevel="0" collapsed="false">
      <c r="A24" s="117" t="s">
        <v>98</v>
      </c>
      <c r="B24" s="153" t="s">
        <v>221</v>
      </c>
      <c r="C24" s="117" t="s">
        <v>381</v>
      </c>
      <c r="D24" s="269" t="n">
        <v>240</v>
      </c>
      <c r="E24" s="117" t="s">
        <v>222</v>
      </c>
      <c r="F24" s="257" t="n">
        <f aca="false">F25</f>
        <v>615.4</v>
      </c>
      <c r="G24" s="258"/>
      <c r="H24" s="258"/>
      <c r="I24" s="259"/>
    </row>
    <row r="25" customFormat="false" ht="19.5" hidden="false" customHeight="true" outlineLevel="0" collapsed="false">
      <c r="A25" s="117" t="s">
        <v>101</v>
      </c>
      <c r="B25" s="169" t="s">
        <v>223</v>
      </c>
      <c r="C25" s="190" t="s">
        <v>381</v>
      </c>
      <c r="D25" s="270" t="n">
        <v>240</v>
      </c>
      <c r="E25" s="190" t="s">
        <v>224</v>
      </c>
      <c r="F25" s="263" t="n">
        <f aca="false">'пр.4 ведомст '!G107</f>
        <v>615.4</v>
      </c>
      <c r="G25" s="258"/>
      <c r="H25" s="258"/>
      <c r="I25" s="271"/>
      <c r="J25" s="271"/>
      <c r="K25" s="271"/>
      <c r="L25" s="271"/>
    </row>
    <row r="26" customFormat="false" ht="43.5" hidden="false" customHeight="true" outlineLevel="0" collapsed="false">
      <c r="A26" s="117" t="s">
        <v>104</v>
      </c>
      <c r="B26" s="153" t="s">
        <v>534</v>
      </c>
      <c r="C26" s="266" t="s">
        <v>369</v>
      </c>
      <c r="D26" s="269"/>
      <c r="E26" s="50"/>
      <c r="F26" s="257" t="n">
        <f aca="false">F27</f>
        <v>2602.1</v>
      </c>
      <c r="G26" s="258" t="str">
        <f aca="false">G27</f>
        <v>179,3</v>
      </c>
      <c r="H26" s="258" t="n">
        <f aca="false">H27</f>
        <v>203.7</v>
      </c>
      <c r="I26" s="259"/>
    </row>
    <row r="27" customFormat="false" ht="27.75" hidden="false" customHeight="true" outlineLevel="0" collapsed="false">
      <c r="A27" s="117" t="s">
        <v>107</v>
      </c>
      <c r="B27" s="153" t="s">
        <v>371</v>
      </c>
      <c r="C27" s="266" t="s">
        <v>369</v>
      </c>
      <c r="D27" s="269" t="n">
        <v>200</v>
      </c>
      <c r="E27" s="50"/>
      <c r="F27" s="257" t="n">
        <f aca="false">F28</f>
        <v>2602.1</v>
      </c>
      <c r="G27" s="258" t="str">
        <f aca="false">G28</f>
        <v>179,3</v>
      </c>
      <c r="H27" s="258" t="n">
        <f aca="false">H28</f>
        <v>203.7</v>
      </c>
      <c r="I27" s="259"/>
    </row>
    <row r="28" customFormat="false" ht="28.5" hidden="false" customHeight="true" outlineLevel="0" collapsed="false">
      <c r="A28" s="117" t="s">
        <v>109</v>
      </c>
      <c r="B28" s="167" t="s">
        <v>292</v>
      </c>
      <c r="C28" s="266" t="s">
        <v>369</v>
      </c>
      <c r="D28" s="269" t="s">
        <v>79</v>
      </c>
      <c r="E28" s="50"/>
      <c r="F28" s="257" t="n">
        <f aca="false">F29</f>
        <v>2602.1</v>
      </c>
      <c r="G28" s="258" t="str">
        <f aca="false">G29</f>
        <v>179,3</v>
      </c>
      <c r="H28" s="258" t="n">
        <f aca="false">H29</f>
        <v>203.7</v>
      </c>
      <c r="I28" s="259"/>
    </row>
    <row r="29" customFormat="false" ht="23.25" hidden="false" customHeight="true" outlineLevel="0" collapsed="false">
      <c r="A29" s="117" t="s">
        <v>112</v>
      </c>
      <c r="B29" s="153" t="s">
        <v>221</v>
      </c>
      <c r="C29" s="266" t="s">
        <v>369</v>
      </c>
      <c r="D29" s="269" t="s">
        <v>79</v>
      </c>
      <c r="E29" s="117" t="s">
        <v>222</v>
      </c>
      <c r="F29" s="257" t="n">
        <f aca="false">F30</f>
        <v>2602.1</v>
      </c>
      <c r="G29" s="258" t="str">
        <f aca="false">G30</f>
        <v>179,3</v>
      </c>
      <c r="H29" s="258" t="n">
        <f aca="false">H30</f>
        <v>203.7</v>
      </c>
      <c r="I29" s="259"/>
    </row>
    <row r="30" customFormat="false" ht="25.5" hidden="false" customHeight="true" outlineLevel="0" collapsed="false">
      <c r="A30" s="117" t="s">
        <v>115</v>
      </c>
      <c r="B30" s="169" t="s">
        <v>223</v>
      </c>
      <c r="C30" s="190" t="s">
        <v>369</v>
      </c>
      <c r="D30" s="270" t="s">
        <v>79</v>
      </c>
      <c r="E30" s="190" t="s">
        <v>224</v>
      </c>
      <c r="F30" s="263" t="n">
        <f aca="false">'пр.4 ведомст '!G101</f>
        <v>2602.1</v>
      </c>
      <c r="G30" s="272" t="s">
        <v>535</v>
      </c>
      <c r="H30" s="264" t="n">
        <v>203.7</v>
      </c>
      <c r="I30" s="259"/>
    </row>
    <row r="31" customFormat="false" ht="33" hidden="false" customHeight="true" outlineLevel="0" collapsed="false">
      <c r="A31" s="117" t="s">
        <v>117</v>
      </c>
      <c r="B31" s="153" t="s">
        <v>386</v>
      </c>
      <c r="C31" s="117" t="s">
        <v>387</v>
      </c>
      <c r="D31" s="50"/>
      <c r="E31" s="117"/>
      <c r="F31" s="257" t="n">
        <f aca="false">F32</f>
        <v>3514.9</v>
      </c>
      <c r="G31" s="258" t="e">
        <f aca="false">G32</f>
        <v>#REF!</v>
      </c>
      <c r="H31" s="258" t="e">
        <f aca="false">H32</f>
        <v>#REF!</v>
      </c>
      <c r="I31" s="259"/>
    </row>
    <row r="32" customFormat="false" ht="42.75" hidden="false" customHeight="true" outlineLevel="0" collapsed="false">
      <c r="A32" s="117" t="s">
        <v>119</v>
      </c>
      <c r="B32" s="153" t="s">
        <v>536</v>
      </c>
      <c r="C32" s="117" t="s">
        <v>387</v>
      </c>
      <c r="D32" s="50"/>
      <c r="E32" s="117"/>
      <c r="F32" s="257" t="n">
        <f aca="false">F48+F52+F57+F42+F71+F37+F66+F33+F62</f>
        <v>3514.9</v>
      </c>
      <c r="G32" s="258" t="e">
        <f aca="false">G48+G52+G57+#REF!+G42</f>
        <v>#REF!</v>
      </c>
      <c r="H32" s="258" t="e">
        <f aca="false">H48+H52+H57+#REF!+H42</f>
        <v>#REF!</v>
      </c>
      <c r="I32" s="259"/>
    </row>
    <row r="33" customFormat="false" ht="33" hidden="false" customHeight="true" outlineLevel="0" collapsed="false">
      <c r="A33" s="117" t="s">
        <v>121</v>
      </c>
      <c r="B33" s="153" t="s">
        <v>371</v>
      </c>
      <c r="C33" s="117" t="s">
        <v>424</v>
      </c>
      <c r="D33" s="50" t="n">
        <v>200</v>
      </c>
      <c r="E33" s="117"/>
      <c r="F33" s="257" t="n">
        <f aca="false">F34</f>
        <v>130.3</v>
      </c>
      <c r="G33" s="258"/>
      <c r="H33" s="258"/>
      <c r="I33" s="265"/>
    </row>
    <row r="34" customFormat="false" ht="31.5" hidden="false" customHeight="true" outlineLevel="0" collapsed="false">
      <c r="A34" s="117" t="s">
        <v>123</v>
      </c>
      <c r="B34" s="167" t="s">
        <v>292</v>
      </c>
      <c r="C34" s="117" t="s">
        <v>424</v>
      </c>
      <c r="D34" s="50" t="n">
        <v>240</v>
      </c>
      <c r="E34" s="117"/>
      <c r="F34" s="257" t="n">
        <f aca="false">F35</f>
        <v>130.3</v>
      </c>
      <c r="G34" s="258"/>
      <c r="H34" s="258"/>
      <c r="I34" s="259"/>
    </row>
    <row r="35" customFormat="false" ht="19.5" hidden="false" customHeight="true" outlineLevel="0" collapsed="false">
      <c r="A35" s="117" t="s">
        <v>125</v>
      </c>
      <c r="B35" s="153" t="s">
        <v>227</v>
      </c>
      <c r="C35" s="117" t="s">
        <v>424</v>
      </c>
      <c r="D35" s="50" t="n">
        <v>240</v>
      </c>
      <c r="E35" s="117" t="s">
        <v>228</v>
      </c>
      <c r="F35" s="257" t="n">
        <f aca="false">F36</f>
        <v>130.3</v>
      </c>
      <c r="G35" s="258"/>
      <c r="H35" s="258"/>
      <c r="I35" s="259"/>
    </row>
    <row r="36" s="274" customFormat="true" ht="23.25" hidden="false" customHeight="true" outlineLevel="0" collapsed="false">
      <c r="A36" s="190" t="s">
        <v>127</v>
      </c>
      <c r="B36" s="169" t="s">
        <v>229</v>
      </c>
      <c r="C36" s="190" t="s">
        <v>424</v>
      </c>
      <c r="D36" s="261" t="n">
        <v>240</v>
      </c>
      <c r="E36" s="190" t="s">
        <v>232</v>
      </c>
      <c r="F36" s="263" t="n">
        <f aca="false">'пр.4 ведомст '!G136</f>
        <v>130.3</v>
      </c>
      <c r="G36" s="264"/>
      <c r="H36" s="264"/>
      <c r="I36" s="273"/>
    </row>
    <row r="37" customFormat="false" ht="49.5" hidden="false" customHeight="true" outlineLevel="0" collapsed="false">
      <c r="A37" s="117" t="s">
        <v>129</v>
      </c>
      <c r="B37" s="91" t="s">
        <v>178</v>
      </c>
      <c r="C37" s="117" t="s">
        <v>397</v>
      </c>
      <c r="D37" s="275"/>
      <c r="E37" s="117"/>
      <c r="F37" s="257" t="n">
        <f aca="false">F38</f>
        <v>0</v>
      </c>
      <c r="G37" s="258"/>
      <c r="H37" s="258"/>
      <c r="I37" s="259"/>
    </row>
    <row r="38" customFormat="false" ht="32.25" hidden="false" customHeight="true" outlineLevel="0" collapsed="false">
      <c r="A38" s="117" t="s">
        <v>132</v>
      </c>
      <c r="B38" s="153" t="s">
        <v>371</v>
      </c>
      <c r="C38" s="117" t="s">
        <v>397</v>
      </c>
      <c r="D38" s="50" t="n">
        <v>200</v>
      </c>
      <c r="E38" s="117"/>
      <c r="F38" s="257" t="n">
        <f aca="false">F39</f>
        <v>0</v>
      </c>
      <c r="G38" s="258"/>
      <c r="H38" s="258"/>
      <c r="I38" s="259"/>
    </row>
    <row r="39" customFormat="false" ht="32.25" hidden="false" customHeight="true" outlineLevel="0" collapsed="false">
      <c r="A39" s="117" t="s">
        <v>134</v>
      </c>
      <c r="B39" s="167" t="s">
        <v>292</v>
      </c>
      <c r="C39" s="117" t="s">
        <v>397</v>
      </c>
      <c r="D39" s="50" t="n">
        <v>240</v>
      </c>
      <c r="E39" s="117"/>
      <c r="F39" s="257" t="n">
        <f aca="false">F40</f>
        <v>0</v>
      </c>
      <c r="G39" s="258"/>
      <c r="H39" s="258"/>
      <c r="I39" s="259"/>
    </row>
    <row r="40" customFormat="false" ht="21.75" hidden="false" customHeight="true" outlineLevel="0" collapsed="false">
      <c r="A40" s="117" t="s">
        <v>137</v>
      </c>
      <c r="B40" s="153" t="s">
        <v>227</v>
      </c>
      <c r="C40" s="117" t="s">
        <v>397</v>
      </c>
      <c r="D40" s="275" t="n">
        <v>240</v>
      </c>
      <c r="E40" s="117" t="s">
        <v>228</v>
      </c>
      <c r="F40" s="257" t="n">
        <f aca="false">F41</f>
        <v>0</v>
      </c>
      <c r="G40" s="258"/>
      <c r="H40" s="258"/>
      <c r="I40" s="259"/>
    </row>
    <row r="41" customFormat="false" ht="18.75" hidden="false" customHeight="true" outlineLevel="0" collapsed="false">
      <c r="A41" s="117" t="s">
        <v>140</v>
      </c>
      <c r="B41" s="169" t="s">
        <v>229</v>
      </c>
      <c r="C41" s="190" t="s">
        <v>397</v>
      </c>
      <c r="D41" s="276" t="n">
        <v>240</v>
      </c>
      <c r="E41" s="190" t="s">
        <v>230</v>
      </c>
      <c r="F41" s="263" t="n">
        <f aca="false">'пр.4 ведомст '!G120</f>
        <v>0</v>
      </c>
      <c r="G41" s="258"/>
      <c r="H41" s="258"/>
      <c r="I41" s="259"/>
    </row>
    <row r="42" customFormat="false" ht="67.5" hidden="false" customHeight="true" outlineLevel="0" collapsed="false">
      <c r="A42" s="117" t="s">
        <v>142</v>
      </c>
      <c r="B42" s="74" t="s">
        <v>389</v>
      </c>
      <c r="C42" s="117" t="s">
        <v>390</v>
      </c>
      <c r="D42" s="50"/>
      <c r="E42" s="269"/>
      <c r="F42" s="257" t="n">
        <f aca="false">F43</f>
        <v>25</v>
      </c>
      <c r="G42" s="258" t="n">
        <f aca="false">G43</f>
        <v>50</v>
      </c>
      <c r="H42" s="258" t="n">
        <f aca="false">H43</f>
        <v>50</v>
      </c>
      <c r="I42" s="259"/>
    </row>
    <row r="43" customFormat="false" ht="30.75" hidden="false" customHeight="true" outlineLevel="0" collapsed="false">
      <c r="A43" s="117" t="s">
        <v>144</v>
      </c>
      <c r="B43" s="153" t="s">
        <v>371</v>
      </c>
      <c r="C43" s="117" t="s">
        <v>390</v>
      </c>
      <c r="D43" s="50" t="n">
        <v>200</v>
      </c>
      <c r="E43" s="269"/>
      <c r="F43" s="257" t="n">
        <f aca="false">F44</f>
        <v>25</v>
      </c>
      <c r="G43" s="258" t="n">
        <f aca="false">G44</f>
        <v>50</v>
      </c>
      <c r="H43" s="258" t="n">
        <f aca="false">H44</f>
        <v>50</v>
      </c>
      <c r="I43" s="259"/>
    </row>
    <row r="44" customFormat="false" ht="27" hidden="false" customHeight="true" outlineLevel="0" collapsed="false">
      <c r="A44" s="117" t="s">
        <v>148</v>
      </c>
      <c r="B44" s="167" t="s">
        <v>292</v>
      </c>
      <c r="C44" s="117" t="s">
        <v>390</v>
      </c>
      <c r="D44" s="50" t="n">
        <v>240</v>
      </c>
      <c r="E44" s="269"/>
      <c r="F44" s="257" t="n">
        <f aca="false">F45</f>
        <v>25</v>
      </c>
      <c r="G44" s="258" t="n">
        <f aca="false">G45</f>
        <v>50</v>
      </c>
      <c r="H44" s="258" t="n">
        <f aca="false">H45</f>
        <v>50</v>
      </c>
      <c r="I44" s="259"/>
    </row>
    <row r="45" customFormat="false" ht="15.75" hidden="false" customHeight="true" outlineLevel="0" collapsed="false">
      <c r="A45" s="117" t="s">
        <v>151</v>
      </c>
      <c r="B45" s="153" t="s">
        <v>221</v>
      </c>
      <c r="C45" s="117" t="s">
        <v>390</v>
      </c>
      <c r="D45" s="275" t="n">
        <v>240</v>
      </c>
      <c r="E45" s="73" t="s">
        <v>222</v>
      </c>
      <c r="F45" s="277" t="n">
        <f aca="false">F46</f>
        <v>25</v>
      </c>
      <c r="G45" s="278" t="n">
        <f aca="false">G46</f>
        <v>50</v>
      </c>
      <c r="H45" s="278" t="n">
        <f aca="false">H46</f>
        <v>50</v>
      </c>
      <c r="I45" s="259"/>
    </row>
    <row r="46" customFormat="false" ht="20.25" hidden="false" customHeight="true" outlineLevel="0" collapsed="false">
      <c r="A46" s="117" t="s">
        <v>154</v>
      </c>
      <c r="B46" s="279" t="s">
        <v>537</v>
      </c>
      <c r="C46" s="190" t="s">
        <v>390</v>
      </c>
      <c r="D46" s="276" t="n">
        <v>240</v>
      </c>
      <c r="E46" s="262" t="s">
        <v>226</v>
      </c>
      <c r="F46" s="280" t="n">
        <f aca="false">'пр.4 ведомст '!G113</f>
        <v>25</v>
      </c>
      <c r="G46" s="264" t="n">
        <v>50</v>
      </c>
      <c r="H46" s="264" t="n">
        <v>50</v>
      </c>
      <c r="I46" s="259"/>
    </row>
    <row r="47" customFormat="false" ht="70.5" hidden="false" customHeight="true" outlineLevel="0" collapsed="false">
      <c r="A47" s="117" t="s">
        <v>157</v>
      </c>
      <c r="B47" s="153" t="s">
        <v>404</v>
      </c>
      <c r="C47" s="117" t="s">
        <v>405</v>
      </c>
      <c r="D47" s="269"/>
      <c r="E47" s="117"/>
      <c r="F47" s="257" t="n">
        <f aca="false">F48</f>
        <v>518.7</v>
      </c>
      <c r="G47" s="258"/>
      <c r="H47" s="258"/>
      <c r="I47" s="259"/>
    </row>
    <row r="48" customFormat="false" ht="28.5" hidden="false" customHeight="true" outlineLevel="0" collapsed="false">
      <c r="A48" s="117" t="s">
        <v>152</v>
      </c>
      <c r="B48" s="153" t="s">
        <v>371</v>
      </c>
      <c r="C48" s="117" t="s">
        <v>405</v>
      </c>
      <c r="D48" s="269" t="n">
        <v>200</v>
      </c>
      <c r="E48" s="117"/>
      <c r="F48" s="257" t="n">
        <f aca="false">F49</f>
        <v>518.7</v>
      </c>
      <c r="G48" s="258" t="n">
        <f aca="false">G49</f>
        <v>815.2</v>
      </c>
      <c r="H48" s="258" t="n">
        <f aca="false">H49</f>
        <v>815.2</v>
      </c>
      <c r="I48" s="259"/>
    </row>
    <row r="49" customFormat="false" ht="30.75" hidden="false" customHeight="true" outlineLevel="0" collapsed="false">
      <c r="A49" s="190" t="s">
        <v>160</v>
      </c>
      <c r="B49" s="167" t="s">
        <v>292</v>
      </c>
      <c r="C49" s="117" t="s">
        <v>405</v>
      </c>
      <c r="D49" s="269" t="s">
        <v>79</v>
      </c>
      <c r="E49" s="117"/>
      <c r="F49" s="257" t="n">
        <f aca="false">F50</f>
        <v>518.7</v>
      </c>
      <c r="G49" s="258" t="n">
        <f aca="false">G50</f>
        <v>815.2</v>
      </c>
      <c r="H49" s="258" t="n">
        <f aca="false">H50</f>
        <v>815.2</v>
      </c>
      <c r="I49" s="259"/>
    </row>
    <row r="50" customFormat="false" ht="17.25" hidden="false" customHeight="true" outlineLevel="0" collapsed="false">
      <c r="A50" s="117" t="s">
        <v>163</v>
      </c>
      <c r="B50" s="153" t="s">
        <v>227</v>
      </c>
      <c r="C50" s="117" t="s">
        <v>405</v>
      </c>
      <c r="D50" s="269" t="s">
        <v>79</v>
      </c>
      <c r="E50" s="117" t="s">
        <v>228</v>
      </c>
      <c r="F50" s="257" t="n">
        <f aca="false">F51</f>
        <v>518.7</v>
      </c>
      <c r="G50" s="258" t="n">
        <f aca="false">G51</f>
        <v>815.2</v>
      </c>
      <c r="H50" s="258" t="n">
        <f aca="false">H51</f>
        <v>815.2</v>
      </c>
      <c r="I50" s="259"/>
    </row>
    <row r="51" customFormat="false" ht="24" hidden="false" customHeight="true" outlineLevel="0" collapsed="false">
      <c r="A51" s="117" t="s">
        <v>165</v>
      </c>
      <c r="B51" s="169" t="s">
        <v>231</v>
      </c>
      <c r="C51" s="190" t="s">
        <v>405</v>
      </c>
      <c r="D51" s="270" t="s">
        <v>79</v>
      </c>
      <c r="E51" s="190" t="s">
        <v>232</v>
      </c>
      <c r="F51" s="263" t="n">
        <f aca="false">'пр.4 ведомст '!G126</f>
        <v>518.7</v>
      </c>
      <c r="G51" s="264" t="n">
        <v>815.2</v>
      </c>
      <c r="H51" s="264" t="n">
        <v>815.2</v>
      </c>
      <c r="I51" s="259"/>
    </row>
    <row r="52" customFormat="false" ht="43.5" hidden="false" customHeight="true" outlineLevel="0" collapsed="false">
      <c r="A52" s="117" t="s">
        <v>167</v>
      </c>
      <c r="B52" s="153" t="s">
        <v>538</v>
      </c>
      <c r="C52" s="117" t="s">
        <v>408</v>
      </c>
      <c r="D52" s="50"/>
      <c r="E52" s="117"/>
      <c r="F52" s="257" t="n">
        <f aca="false">F53</f>
        <v>17</v>
      </c>
      <c r="G52" s="258" t="n">
        <f aca="false">G53</f>
        <v>15</v>
      </c>
      <c r="H52" s="258" t="n">
        <f aca="false">H53</f>
        <v>15</v>
      </c>
      <c r="I52" s="259"/>
    </row>
    <row r="53" customFormat="false" ht="30.75" hidden="false" customHeight="true" outlineLevel="0" collapsed="false">
      <c r="A53" s="117" t="s">
        <v>170</v>
      </c>
      <c r="B53" s="153" t="s">
        <v>371</v>
      </c>
      <c r="C53" s="117" t="s">
        <v>408</v>
      </c>
      <c r="D53" s="269" t="n">
        <v>200</v>
      </c>
      <c r="E53" s="117"/>
      <c r="F53" s="257" t="n">
        <f aca="false">F54</f>
        <v>17</v>
      </c>
      <c r="G53" s="258" t="n">
        <f aca="false">G54</f>
        <v>15</v>
      </c>
      <c r="H53" s="258" t="n">
        <f aca="false">H54</f>
        <v>15</v>
      </c>
      <c r="I53" s="259"/>
    </row>
    <row r="54" customFormat="false" ht="29.25" hidden="false" customHeight="true" outlineLevel="0" collapsed="false">
      <c r="A54" s="117" t="s">
        <v>173</v>
      </c>
      <c r="B54" s="167" t="s">
        <v>292</v>
      </c>
      <c r="C54" s="117" t="s">
        <v>408</v>
      </c>
      <c r="D54" s="269" t="s">
        <v>79</v>
      </c>
      <c r="E54" s="117"/>
      <c r="F54" s="257" t="n">
        <f aca="false">F55</f>
        <v>17</v>
      </c>
      <c r="G54" s="258" t="n">
        <f aca="false">G55</f>
        <v>15</v>
      </c>
      <c r="H54" s="258" t="n">
        <f aca="false">H55</f>
        <v>15</v>
      </c>
      <c r="I54" s="259"/>
    </row>
    <row r="55" customFormat="false" ht="15.75" hidden="false" customHeight="true" outlineLevel="0" collapsed="false">
      <c r="A55" s="117" t="s">
        <v>176</v>
      </c>
      <c r="B55" s="153" t="s">
        <v>227</v>
      </c>
      <c r="C55" s="117" t="s">
        <v>408</v>
      </c>
      <c r="D55" s="269" t="s">
        <v>79</v>
      </c>
      <c r="E55" s="117" t="s">
        <v>228</v>
      </c>
      <c r="F55" s="257" t="n">
        <f aca="false">F56</f>
        <v>17</v>
      </c>
      <c r="G55" s="258" t="n">
        <f aca="false">G56</f>
        <v>15</v>
      </c>
      <c r="H55" s="258" t="n">
        <f aca="false">H56</f>
        <v>15</v>
      </c>
      <c r="I55" s="259"/>
    </row>
    <row r="56" customFormat="false" ht="14.25" hidden="false" customHeight="true" outlineLevel="0" collapsed="false">
      <c r="A56" s="117" t="s">
        <v>179</v>
      </c>
      <c r="B56" s="169" t="s">
        <v>231</v>
      </c>
      <c r="C56" s="190" t="s">
        <v>408</v>
      </c>
      <c r="D56" s="270" t="s">
        <v>79</v>
      </c>
      <c r="E56" s="190" t="s">
        <v>232</v>
      </c>
      <c r="F56" s="263" t="n">
        <f aca="false">'пр.4 ведомст '!G129</f>
        <v>17</v>
      </c>
      <c r="G56" s="264" t="n">
        <v>15</v>
      </c>
      <c r="H56" s="264" t="n">
        <v>15</v>
      </c>
      <c r="I56" s="259"/>
    </row>
    <row r="57" customFormat="false" ht="40.5" hidden="false" customHeight="true" outlineLevel="0" collapsed="false">
      <c r="A57" s="117" t="s">
        <v>155</v>
      </c>
      <c r="B57" s="153" t="s">
        <v>539</v>
      </c>
      <c r="C57" s="117" t="s">
        <v>413</v>
      </c>
      <c r="D57" s="50"/>
      <c r="E57" s="117"/>
      <c r="F57" s="257" t="n">
        <f aca="false">F58</f>
        <v>530</v>
      </c>
      <c r="G57" s="258" t="n">
        <f aca="false">G58</f>
        <v>55.5</v>
      </c>
      <c r="H57" s="258" t="n">
        <f aca="false">H58</f>
        <v>55.5</v>
      </c>
      <c r="I57" s="259"/>
    </row>
    <row r="58" customFormat="false" ht="29.25" hidden="false" customHeight="true" outlineLevel="0" collapsed="false">
      <c r="A58" s="117" t="s">
        <v>182</v>
      </c>
      <c r="B58" s="153" t="s">
        <v>371</v>
      </c>
      <c r="C58" s="117" t="s">
        <v>413</v>
      </c>
      <c r="D58" s="269" t="n">
        <v>200</v>
      </c>
      <c r="E58" s="117"/>
      <c r="F58" s="257" t="n">
        <f aca="false">F59</f>
        <v>530</v>
      </c>
      <c r="G58" s="258" t="n">
        <f aca="false">G59</f>
        <v>55.5</v>
      </c>
      <c r="H58" s="258" t="n">
        <f aca="false">H59</f>
        <v>55.5</v>
      </c>
      <c r="I58" s="259"/>
    </row>
    <row r="59" customFormat="false" ht="30" hidden="false" customHeight="true" outlineLevel="0" collapsed="false">
      <c r="A59" s="117" t="s">
        <v>185</v>
      </c>
      <c r="B59" s="167" t="s">
        <v>292</v>
      </c>
      <c r="C59" s="117" t="s">
        <v>413</v>
      </c>
      <c r="D59" s="269" t="s">
        <v>79</v>
      </c>
      <c r="E59" s="117"/>
      <c r="F59" s="257" t="n">
        <f aca="false">F60</f>
        <v>530</v>
      </c>
      <c r="G59" s="258" t="n">
        <f aca="false">G60</f>
        <v>55.5</v>
      </c>
      <c r="H59" s="258" t="n">
        <f aca="false">H60</f>
        <v>55.5</v>
      </c>
      <c r="I59" s="259"/>
    </row>
    <row r="60" customFormat="false" ht="18.75" hidden="false" customHeight="true" outlineLevel="0" collapsed="false">
      <c r="A60" s="117" t="s">
        <v>188</v>
      </c>
      <c r="B60" s="153" t="s">
        <v>227</v>
      </c>
      <c r="C60" s="117" t="s">
        <v>413</v>
      </c>
      <c r="D60" s="269" t="s">
        <v>79</v>
      </c>
      <c r="E60" s="117" t="s">
        <v>228</v>
      </c>
      <c r="F60" s="257" t="n">
        <f aca="false">F61</f>
        <v>530</v>
      </c>
      <c r="G60" s="258" t="n">
        <f aca="false">G61</f>
        <v>55.5</v>
      </c>
      <c r="H60" s="258" t="n">
        <f aca="false">H61</f>
        <v>55.5</v>
      </c>
      <c r="I60" s="259"/>
    </row>
    <row r="61" customFormat="false" ht="18.75" hidden="false" customHeight="true" outlineLevel="0" collapsed="false">
      <c r="A61" s="117" t="s">
        <v>307</v>
      </c>
      <c r="B61" s="169" t="s">
        <v>231</v>
      </c>
      <c r="C61" s="190" t="s">
        <v>413</v>
      </c>
      <c r="D61" s="270" t="s">
        <v>79</v>
      </c>
      <c r="E61" s="190" t="s">
        <v>232</v>
      </c>
      <c r="F61" s="263" t="n">
        <f aca="false">'пр.4 ведомст '!G132</f>
        <v>530</v>
      </c>
      <c r="G61" s="264" t="n">
        <v>55.5</v>
      </c>
      <c r="H61" s="264" t="n">
        <v>55.5</v>
      </c>
      <c r="I61" s="259"/>
    </row>
    <row r="62" customFormat="false" ht="51.75" hidden="false" customHeight="true" outlineLevel="0" collapsed="false">
      <c r="A62" s="117" t="s">
        <v>308</v>
      </c>
      <c r="B62" s="193" t="s">
        <v>417</v>
      </c>
      <c r="C62" s="164" t="s">
        <v>418</v>
      </c>
      <c r="D62" s="281"/>
      <c r="E62" s="266"/>
      <c r="F62" s="268" t="n">
        <f aca="false">F63</f>
        <v>2293.9</v>
      </c>
      <c r="G62" s="264"/>
      <c r="H62" s="264"/>
      <c r="I62" s="265"/>
    </row>
    <row r="63" customFormat="false" ht="18.75" hidden="false" customHeight="true" outlineLevel="0" collapsed="false">
      <c r="A63" s="117" t="s">
        <v>310</v>
      </c>
      <c r="B63" s="167" t="s">
        <v>292</v>
      </c>
      <c r="C63" s="164" t="s">
        <v>418</v>
      </c>
      <c r="D63" s="281" t="n">
        <v>200</v>
      </c>
      <c r="E63" s="266"/>
      <c r="F63" s="268" t="n">
        <f aca="false">F64</f>
        <v>2293.9</v>
      </c>
      <c r="G63" s="264"/>
      <c r="H63" s="264"/>
      <c r="I63" s="259"/>
    </row>
    <row r="64" customFormat="false" ht="18.75" hidden="false" customHeight="true" outlineLevel="0" collapsed="false">
      <c r="A64" s="117" t="s">
        <v>313</v>
      </c>
      <c r="B64" s="153" t="s">
        <v>227</v>
      </c>
      <c r="C64" s="164" t="s">
        <v>418</v>
      </c>
      <c r="D64" s="281" t="n">
        <v>240</v>
      </c>
      <c r="E64" s="266" t="s">
        <v>228</v>
      </c>
      <c r="F64" s="268" t="n">
        <f aca="false">F65</f>
        <v>2293.9</v>
      </c>
      <c r="G64" s="264"/>
      <c r="H64" s="264"/>
      <c r="I64" s="259"/>
    </row>
    <row r="65" customFormat="false" ht="18.75" hidden="false" customHeight="true" outlineLevel="0" collapsed="false">
      <c r="A65" s="117" t="s">
        <v>314</v>
      </c>
      <c r="B65" s="169" t="s">
        <v>231</v>
      </c>
      <c r="C65" s="170" t="s">
        <v>418</v>
      </c>
      <c r="D65" s="270" t="n">
        <v>240</v>
      </c>
      <c r="E65" s="190" t="s">
        <v>232</v>
      </c>
      <c r="F65" s="263" t="n">
        <f aca="false">'пр.4 ведомст '!G133</f>
        <v>2293.9</v>
      </c>
      <c r="G65" s="264"/>
      <c r="H65" s="264"/>
      <c r="I65" s="259"/>
    </row>
    <row r="66" customFormat="false" ht="138.75" hidden="false" customHeight="true" outlineLevel="0" collapsed="false">
      <c r="A66" s="117" t="s">
        <v>315</v>
      </c>
      <c r="B66" s="87" t="s">
        <v>433</v>
      </c>
      <c r="C66" s="117" t="s">
        <v>540</v>
      </c>
      <c r="D66" s="269"/>
      <c r="E66" s="117"/>
      <c r="F66" s="257" t="n">
        <f aca="false">F67</f>
        <v>0</v>
      </c>
      <c r="G66" s="264"/>
      <c r="H66" s="264"/>
      <c r="I66" s="259"/>
    </row>
    <row r="67" customFormat="false" ht="18.75" hidden="false" customHeight="true" outlineLevel="0" collapsed="false">
      <c r="A67" s="117" t="s">
        <v>316</v>
      </c>
      <c r="B67" s="153" t="s">
        <v>283</v>
      </c>
      <c r="C67" s="117" t="s">
        <v>540</v>
      </c>
      <c r="D67" s="269" t="n">
        <v>500</v>
      </c>
      <c r="E67" s="117"/>
      <c r="F67" s="257" t="n">
        <f aca="false">F68</f>
        <v>0</v>
      </c>
      <c r="G67" s="264"/>
      <c r="H67" s="264"/>
      <c r="I67" s="259"/>
    </row>
    <row r="68" customFormat="false" ht="18.75" hidden="false" customHeight="true" outlineLevel="0" collapsed="false">
      <c r="A68" s="117" t="s">
        <v>317</v>
      </c>
      <c r="B68" s="153" t="s">
        <v>153</v>
      </c>
      <c r="C68" s="117" t="s">
        <v>540</v>
      </c>
      <c r="D68" s="269" t="n">
        <v>540</v>
      </c>
      <c r="E68" s="117"/>
      <c r="F68" s="257" t="n">
        <f aca="false">F69</f>
        <v>0</v>
      </c>
      <c r="G68" s="264"/>
      <c r="H68" s="264"/>
      <c r="I68" s="259"/>
    </row>
    <row r="69" customFormat="false" ht="18.75" hidden="false" customHeight="true" outlineLevel="0" collapsed="false">
      <c r="A69" s="117" t="s">
        <v>318</v>
      </c>
      <c r="B69" s="153" t="s">
        <v>227</v>
      </c>
      <c r="C69" s="117" t="s">
        <v>540</v>
      </c>
      <c r="D69" s="269" t="n">
        <v>540</v>
      </c>
      <c r="E69" s="117" t="s">
        <v>228</v>
      </c>
      <c r="F69" s="257" t="n">
        <f aca="false">F70</f>
        <v>0</v>
      </c>
      <c r="G69" s="264"/>
      <c r="H69" s="264"/>
      <c r="I69" s="259"/>
    </row>
    <row r="70" customFormat="false" ht="21.75" hidden="false" customHeight="true" outlineLevel="0" collapsed="false">
      <c r="A70" s="117" t="s">
        <v>320</v>
      </c>
      <c r="B70" s="282" t="s">
        <v>233</v>
      </c>
      <c r="C70" s="190" t="s">
        <v>540</v>
      </c>
      <c r="D70" s="270" t="n">
        <v>540</v>
      </c>
      <c r="E70" s="190" t="s">
        <v>541</v>
      </c>
      <c r="F70" s="263" t="n">
        <f aca="false">'пр.4 ведомст '!G144</f>
        <v>0</v>
      </c>
      <c r="G70" s="264"/>
      <c r="H70" s="264"/>
      <c r="I70" s="259"/>
    </row>
    <row r="71" customFormat="false" ht="123.75" hidden="false" customHeight="true" outlineLevel="0" collapsed="false">
      <c r="A71" s="117" t="s">
        <v>323</v>
      </c>
      <c r="B71" s="202" t="str">
        <f aca="false">'пр.4 ведомст '!B166</f>
        <v>Расходы по обеспечению софинансирования проекта поддержки местных инициатив (ППМИ)"Установка уличных треножеров для реализации проекта по решению вопросов местного значения сельских поселений"(в том числе спонсорская помощь) в рамках подпрограммы Благоустройство территории Рассветовского сельсовета"муниципальной программы «Обеспечение жизнедеятельности и создание комфортных условий проживания населения МО Рассветовский сельсовет» </v>
      </c>
      <c r="C71" s="117" t="s">
        <v>418</v>
      </c>
      <c r="D71" s="269"/>
      <c r="E71" s="117"/>
      <c r="F71" s="257" t="n">
        <f aca="false">F72</f>
        <v>0</v>
      </c>
      <c r="G71" s="264"/>
      <c r="H71" s="264"/>
      <c r="I71" s="259"/>
    </row>
    <row r="72" customFormat="false" ht="33" hidden="false" customHeight="true" outlineLevel="0" collapsed="false">
      <c r="A72" s="117" t="s">
        <v>324</v>
      </c>
      <c r="B72" s="153" t="s">
        <v>371</v>
      </c>
      <c r="C72" s="117" t="s">
        <v>418</v>
      </c>
      <c r="D72" s="269" t="n">
        <v>200</v>
      </c>
      <c r="E72" s="117"/>
      <c r="F72" s="257" t="n">
        <f aca="false">F73</f>
        <v>0</v>
      </c>
      <c r="G72" s="264"/>
      <c r="H72" s="264"/>
      <c r="I72" s="259"/>
    </row>
    <row r="73" customFormat="false" ht="26.25" hidden="false" customHeight="true" outlineLevel="0" collapsed="false">
      <c r="A73" s="117" t="s">
        <v>325</v>
      </c>
      <c r="B73" s="167" t="s">
        <v>292</v>
      </c>
      <c r="C73" s="117" t="s">
        <v>418</v>
      </c>
      <c r="D73" s="269" t="s">
        <v>79</v>
      </c>
      <c r="E73" s="117"/>
      <c r="F73" s="257" t="n">
        <f aca="false">F74</f>
        <v>0</v>
      </c>
      <c r="G73" s="264"/>
      <c r="H73" s="264"/>
      <c r="I73" s="259"/>
    </row>
    <row r="74" customFormat="false" ht="18.75" hidden="false" customHeight="true" outlineLevel="0" collapsed="false">
      <c r="A74" s="117" t="s">
        <v>326</v>
      </c>
      <c r="B74" s="153" t="str">
        <f aca="false">'пр.4 ведомст '!B163</f>
        <v>Массовый спорт</v>
      </c>
      <c r="C74" s="117" t="s">
        <v>418</v>
      </c>
      <c r="D74" s="269" t="s">
        <v>79</v>
      </c>
      <c r="E74" s="117" t="s">
        <v>244</v>
      </c>
      <c r="F74" s="257" t="n">
        <f aca="false">F75</f>
        <v>0</v>
      </c>
      <c r="G74" s="264"/>
      <c r="H74" s="264"/>
      <c r="I74" s="259"/>
    </row>
    <row r="75" customFormat="false" ht="18.75" hidden="false" customHeight="true" outlineLevel="0" collapsed="false">
      <c r="A75" s="117" t="s">
        <v>327</v>
      </c>
      <c r="B75" s="169" t="s">
        <v>243</v>
      </c>
      <c r="C75" s="190" t="s">
        <v>418</v>
      </c>
      <c r="D75" s="270" t="s">
        <v>79</v>
      </c>
      <c r="E75" s="190" t="s">
        <v>246</v>
      </c>
      <c r="F75" s="263" t="n">
        <f aca="false">'пр.4 ведомст '!G168</f>
        <v>0</v>
      </c>
      <c r="G75" s="264"/>
      <c r="H75" s="264"/>
      <c r="I75" s="259"/>
    </row>
    <row r="76" customFormat="false" ht="31.5" hidden="false" customHeight="true" outlineLevel="0" collapsed="false">
      <c r="A76" s="117" t="s">
        <v>328</v>
      </c>
      <c r="B76" s="153" t="s">
        <v>462</v>
      </c>
      <c r="C76" s="117" t="s">
        <v>333</v>
      </c>
      <c r="D76" s="50"/>
      <c r="E76" s="117"/>
      <c r="F76" s="257" t="n">
        <f aca="false">F77+F87+F82+F92</f>
        <v>3875.3</v>
      </c>
      <c r="G76" s="258" t="e">
        <f aca="false">#REF!+G77+G87</f>
        <v>#REF!</v>
      </c>
      <c r="H76" s="258" t="e">
        <f aca="false">#REF!+H77+H87</f>
        <v>#REF!</v>
      </c>
      <c r="I76" s="265"/>
    </row>
    <row r="77" customFormat="false" ht="58.5" hidden="false" customHeight="true" outlineLevel="0" collapsed="false">
      <c r="A77" s="117" t="s">
        <v>329</v>
      </c>
      <c r="B77" s="153" t="s">
        <v>542</v>
      </c>
      <c r="C77" s="117" t="s">
        <v>350</v>
      </c>
      <c r="D77" s="50"/>
      <c r="E77" s="117"/>
      <c r="F77" s="257" t="n">
        <f aca="false">F78</f>
        <v>1</v>
      </c>
      <c r="G77" s="258" t="n">
        <f aca="false">G78</f>
        <v>2.3</v>
      </c>
      <c r="H77" s="258" t="n">
        <f aca="false">H78</f>
        <v>2.3</v>
      </c>
      <c r="I77" s="259"/>
    </row>
    <row r="78" customFormat="false" ht="27.75" hidden="false" customHeight="true" outlineLevel="0" collapsed="false">
      <c r="A78" s="117" t="s">
        <v>332</v>
      </c>
      <c r="B78" s="167" t="s">
        <v>290</v>
      </c>
      <c r="C78" s="117" t="s">
        <v>350</v>
      </c>
      <c r="D78" s="269" t="n">
        <v>200</v>
      </c>
      <c r="E78" s="117"/>
      <c r="F78" s="257" t="n">
        <f aca="false">F79</f>
        <v>1</v>
      </c>
      <c r="G78" s="258" t="n">
        <f aca="false">G79</f>
        <v>2.3</v>
      </c>
      <c r="H78" s="258" t="n">
        <f aca="false">H79</f>
        <v>2.3</v>
      </c>
      <c r="I78" s="259"/>
    </row>
    <row r="79" customFormat="false" ht="27.75" hidden="false" customHeight="true" outlineLevel="0" collapsed="false">
      <c r="A79" s="117" t="s">
        <v>334</v>
      </c>
      <c r="B79" s="167" t="s">
        <v>292</v>
      </c>
      <c r="C79" s="117" t="s">
        <v>350</v>
      </c>
      <c r="D79" s="269" t="s">
        <v>79</v>
      </c>
      <c r="E79" s="117"/>
      <c r="F79" s="257" t="n">
        <f aca="false">F80</f>
        <v>1</v>
      </c>
      <c r="G79" s="258" t="n">
        <f aca="false">G80</f>
        <v>2.3</v>
      </c>
      <c r="H79" s="258" t="n">
        <f aca="false">H80</f>
        <v>2.3</v>
      </c>
      <c r="I79" s="259"/>
    </row>
    <row r="80" customFormat="false" ht="27.75" hidden="false" customHeight="true" outlineLevel="0" collapsed="false">
      <c r="A80" s="117" t="s">
        <v>337</v>
      </c>
      <c r="B80" s="167" t="s">
        <v>215</v>
      </c>
      <c r="C80" s="117" t="s">
        <v>350</v>
      </c>
      <c r="D80" s="269" t="s">
        <v>79</v>
      </c>
      <c r="E80" s="117" t="s">
        <v>216</v>
      </c>
      <c r="F80" s="257" t="n">
        <f aca="false">F81</f>
        <v>1</v>
      </c>
      <c r="G80" s="258" t="n">
        <f aca="false">G81</f>
        <v>2.3</v>
      </c>
      <c r="H80" s="258" t="n">
        <f aca="false">H81</f>
        <v>2.3</v>
      </c>
      <c r="I80" s="259"/>
    </row>
    <row r="81" customFormat="false" ht="27.75" hidden="false" customHeight="true" outlineLevel="0" collapsed="false">
      <c r="A81" s="117" t="s">
        <v>338</v>
      </c>
      <c r="B81" s="169" t="s">
        <v>345</v>
      </c>
      <c r="C81" s="190" t="s">
        <v>350</v>
      </c>
      <c r="D81" s="270" t="s">
        <v>79</v>
      </c>
      <c r="E81" s="190" t="s">
        <v>220</v>
      </c>
      <c r="F81" s="263" t="n">
        <f aca="false">'пр.4 ведомст '!G90</f>
        <v>1</v>
      </c>
      <c r="G81" s="264" t="n">
        <v>2.3</v>
      </c>
      <c r="H81" s="264" t="n">
        <v>2.3</v>
      </c>
      <c r="I81" s="259"/>
    </row>
    <row r="82" customFormat="false" ht="93" hidden="false" customHeight="true" outlineLevel="0" collapsed="false">
      <c r="A82" s="117" t="s">
        <v>339</v>
      </c>
      <c r="B82" s="82" t="s">
        <v>464</v>
      </c>
      <c r="C82" s="266" t="s">
        <v>466</v>
      </c>
      <c r="D82" s="281"/>
      <c r="E82" s="266"/>
      <c r="F82" s="268" t="n">
        <f aca="false">F83</f>
        <v>20</v>
      </c>
      <c r="G82" s="264"/>
      <c r="H82" s="264"/>
      <c r="I82" s="259"/>
    </row>
    <row r="83" customFormat="false" ht="27.75" hidden="false" customHeight="true" outlineLevel="0" collapsed="false">
      <c r="A83" s="117" t="s">
        <v>342</v>
      </c>
      <c r="B83" s="167" t="s">
        <v>290</v>
      </c>
      <c r="C83" s="266" t="s">
        <v>466</v>
      </c>
      <c r="D83" s="281" t="n">
        <v>200</v>
      </c>
      <c r="E83" s="266"/>
      <c r="F83" s="268" t="n">
        <f aca="false">F84</f>
        <v>20</v>
      </c>
      <c r="G83" s="264"/>
      <c r="H83" s="264"/>
      <c r="I83" s="259"/>
    </row>
    <row r="84" customFormat="false" ht="27.75" hidden="false" customHeight="true" outlineLevel="0" collapsed="false">
      <c r="A84" s="117" t="s">
        <v>343</v>
      </c>
      <c r="B84" s="167" t="s">
        <v>292</v>
      </c>
      <c r="C84" s="266" t="s">
        <v>466</v>
      </c>
      <c r="D84" s="281" t="n">
        <v>240</v>
      </c>
      <c r="E84" s="266"/>
      <c r="F84" s="268" t="n">
        <f aca="false">F85</f>
        <v>20</v>
      </c>
      <c r="G84" s="264"/>
      <c r="H84" s="264"/>
      <c r="I84" s="259"/>
    </row>
    <row r="85" customFormat="false" ht="21" hidden="false" customHeight="true" outlineLevel="0" collapsed="false">
      <c r="A85" s="117" t="s">
        <v>344</v>
      </c>
      <c r="B85" s="283" t="s">
        <v>239</v>
      </c>
      <c r="C85" s="266" t="s">
        <v>466</v>
      </c>
      <c r="D85" s="281" t="n">
        <v>240</v>
      </c>
      <c r="E85" s="266" t="s">
        <v>240</v>
      </c>
      <c r="F85" s="268" t="n">
        <f aca="false">F86</f>
        <v>20</v>
      </c>
      <c r="G85" s="264"/>
      <c r="H85" s="264"/>
      <c r="I85" s="259"/>
    </row>
    <row r="86" customFormat="false" ht="27.75" hidden="false" customHeight="true" outlineLevel="0" collapsed="false">
      <c r="A86" s="117" t="s">
        <v>346</v>
      </c>
      <c r="B86" s="177" t="s">
        <v>241</v>
      </c>
      <c r="C86" s="190" t="s">
        <v>466</v>
      </c>
      <c r="D86" s="270" t="n">
        <v>240</v>
      </c>
      <c r="E86" s="190" t="s">
        <v>242</v>
      </c>
      <c r="F86" s="263" t="n">
        <f aca="false">'пр.4 ведомст '!G157</f>
        <v>20</v>
      </c>
      <c r="G86" s="264"/>
      <c r="H86" s="264"/>
      <c r="I86" s="259"/>
    </row>
    <row r="87" customFormat="false" ht="90" hidden="false" customHeight="true" outlineLevel="0" collapsed="false">
      <c r="A87" s="117" t="s">
        <v>347</v>
      </c>
      <c r="B87" s="153" t="s">
        <v>335</v>
      </c>
      <c r="C87" s="117" t="s">
        <v>336</v>
      </c>
      <c r="D87" s="50"/>
      <c r="E87" s="117"/>
      <c r="F87" s="257" t="n">
        <f aca="false">F88</f>
        <v>459.8</v>
      </c>
      <c r="G87" s="258" t="str">
        <f aca="false">G88</f>
        <v>1</v>
      </c>
      <c r="H87" s="258" t="n">
        <f aca="false">H88</f>
        <v>1</v>
      </c>
      <c r="I87" s="259"/>
    </row>
    <row r="88" customFormat="false" ht="30.75" hidden="false" customHeight="true" outlineLevel="0" collapsed="false">
      <c r="A88" s="117" t="s">
        <v>348</v>
      </c>
      <c r="B88" s="167" t="s">
        <v>290</v>
      </c>
      <c r="C88" s="117" t="s">
        <v>336</v>
      </c>
      <c r="D88" s="269" t="n">
        <v>200</v>
      </c>
      <c r="E88" s="117"/>
      <c r="F88" s="257" t="n">
        <f aca="false">F89</f>
        <v>459.8</v>
      </c>
      <c r="G88" s="258" t="str">
        <f aca="false">G89</f>
        <v>1</v>
      </c>
      <c r="H88" s="258" t="n">
        <f aca="false">H89</f>
        <v>1</v>
      </c>
      <c r="I88" s="259"/>
    </row>
    <row r="89" customFormat="false" ht="27" hidden="false" customHeight="true" outlineLevel="0" collapsed="false">
      <c r="A89" s="117" t="s">
        <v>351</v>
      </c>
      <c r="B89" s="167" t="s">
        <v>292</v>
      </c>
      <c r="C89" s="117" t="s">
        <v>336</v>
      </c>
      <c r="D89" s="269" t="s">
        <v>79</v>
      </c>
      <c r="E89" s="117"/>
      <c r="F89" s="257" t="n">
        <f aca="false">F90</f>
        <v>459.8</v>
      </c>
      <c r="G89" s="258" t="str">
        <f aca="false">G90</f>
        <v>1</v>
      </c>
      <c r="H89" s="258" t="n">
        <f aca="false">H90</f>
        <v>1</v>
      </c>
      <c r="I89" s="259"/>
    </row>
    <row r="90" customFormat="false" ht="18" hidden="false" customHeight="true" outlineLevel="0" collapsed="false">
      <c r="A90" s="117" t="s">
        <v>352</v>
      </c>
      <c r="B90" s="167" t="s">
        <v>215</v>
      </c>
      <c r="C90" s="117" t="s">
        <v>336</v>
      </c>
      <c r="D90" s="269" t="s">
        <v>79</v>
      </c>
      <c r="E90" s="117" t="s">
        <v>216</v>
      </c>
      <c r="F90" s="257" t="n">
        <f aca="false">F91</f>
        <v>459.8</v>
      </c>
      <c r="G90" s="258" t="str">
        <f aca="false">G91</f>
        <v>1</v>
      </c>
      <c r="H90" s="258" t="n">
        <f aca="false">H91</f>
        <v>1</v>
      </c>
      <c r="I90" s="259"/>
    </row>
    <row r="91" customFormat="false" ht="42" hidden="false" customHeight="true" outlineLevel="0" collapsed="false">
      <c r="A91" s="117" t="s">
        <v>353</v>
      </c>
      <c r="B91" s="169" t="s">
        <v>217</v>
      </c>
      <c r="C91" s="190" t="s">
        <v>336</v>
      </c>
      <c r="D91" s="270" t="s">
        <v>79</v>
      </c>
      <c r="E91" s="190" t="s">
        <v>218</v>
      </c>
      <c r="F91" s="263" t="n">
        <f aca="false">'пр.4 ведомст '!G81</f>
        <v>459.8</v>
      </c>
      <c r="G91" s="264" t="s">
        <v>12</v>
      </c>
      <c r="H91" s="264" t="n">
        <v>1</v>
      </c>
      <c r="I91" s="259"/>
    </row>
    <row r="92" customFormat="false" ht="76.5" hidden="false" customHeight="true" outlineLevel="0" collapsed="false">
      <c r="A92" s="117" t="s">
        <v>356</v>
      </c>
      <c r="B92" s="153" t="s">
        <v>340</v>
      </c>
      <c r="C92" s="117" t="s">
        <v>341</v>
      </c>
      <c r="D92" s="281"/>
      <c r="E92" s="266"/>
      <c r="F92" s="268" t="n">
        <f aca="false">F93</f>
        <v>3394.5</v>
      </c>
      <c r="G92" s="264"/>
      <c r="H92" s="264"/>
      <c r="I92" s="259"/>
    </row>
    <row r="93" customFormat="false" ht="33" hidden="false" customHeight="true" outlineLevel="0" collapsed="false">
      <c r="A93" s="117" t="s">
        <v>359</v>
      </c>
      <c r="B93" s="167" t="s">
        <v>290</v>
      </c>
      <c r="C93" s="117" t="s">
        <v>341</v>
      </c>
      <c r="D93" s="281" t="n">
        <v>200</v>
      </c>
      <c r="E93" s="266"/>
      <c r="F93" s="268" t="n">
        <f aca="false">F94</f>
        <v>3394.5</v>
      </c>
      <c r="G93" s="264"/>
      <c r="H93" s="264"/>
      <c r="I93" s="259"/>
    </row>
    <row r="94" customFormat="false" ht="30" hidden="false" customHeight="true" outlineLevel="0" collapsed="false">
      <c r="A94" s="117" t="s">
        <v>360</v>
      </c>
      <c r="B94" s="167" t="s">
        <v>292</v>
      </c>
      <c r="C94" s="117" t="s">
        <v>341</v>
      </c>
      <c r="D94" s="281" t="n">
        <v>240</v>
      </c>
      <c r="E94" s="266"/>
      <c r="F94" s="268" t="n">
        <f aca="false">F95</f>
        <v>3394.5</v>
      </c>
      <c r="G94" s="264"/>
      <c r="H94" s="264"/>
      <c r="I94" s="259"/>
    </row>
    <row r="95" customFormat="false" ht="14.25" hidden="false" customHeight="true" outlineLevel="0" collapsed="false">
      <c r="A95" s="117" t="s">
        <v>361</v>
      </c>
      <c r="B95" s="167" t="s">
        <v>215</v>
      </c>
      <c r="C95" s="117" t="s">
        <v>341</v>
      </c>
      <c r="D95" s="281" t="n">
        <v>240</v>
      </c>
      <c r="E95" s="266" t="s">
        <v>216</v>
      </c>
      <c r="F95" s="268" t="n">
        <f aca="false">F96</f>
        <v>3394.5</v>
      </c>
      <c r="G95" s="264"/>
      <c r="H95" s="264"/>
      <c r="I95" s="259"/>
    </row>
    <row r="96" customFormat="false" ht="42" hidden="false" customHeight="true" outlineLevel="0" collapsed="false">
      <c r="A96" s="117" t="s">
        <v>362</v>
      </c>
      <c r="B96" s="169" t="s">
        <v>217</v>
      </c>
      <c r="C96" s="190" t="s">
        <v>341</v>
      </c>
      <c r="D96" s="270" t="n">
        <v>240</v>
      </c>
      <c r="E96" s="190" t="s">
        <v>218</v>
      </c>
      <c r="F96" s="263" t="n">
        <f aca="false">'пр.4 ведомст '!G82</f>
        <v>3394.5</v>
      </c>
      <c r="G96" s="264"/>
      <c r="H96" s="264"/>
      <c r="I96" s="259"/>
    </row>
    <row r="97" customFormat="false" ht="36" hidden="false" customHeight="true" outlineLevel="0" collapsed="false">
      <c r="A97" s="117" t="s">
        <v>363</v>
      </c>
      <c r="B97" s="167" t="s">
        <v>354</v>
      </c>
      <c r="C97" s="117" t="s">
        <v>355</v>
      </c>
      <c r="D97" s="269"/>
      <c r="E97" s="117"/>
      <c r="F97" s="257" t="n">
        <f aca="false">F98</f>
        <v>0</v>
      </c>
      <c r="G97" s="264"/>
      <c r="H97" s="264"/>
      <c r="I97" s="259"/>
    </row>
    <row r="98" customFormat="false" ht="51" hidden="false" customHeight="true" outlineLevel="0" collapsed="false">
      <c r="A98" s="117" t="s">
        <v>364</v>
      </c>
      <c r="B98" s="167" t="s">
        <v>543</v>
      </c>
      <c r="C98" s="117" t="s">
        <v>358</v>
      </c>
      <c r="D98" s="269"/>
      <c r="E98" s="117"/>
      <c r="F98" s="257" t="n">
        <f aca="false">F99</f>
        <v>0</v>
      </c>
      <c r="G98" s="264"/>
      <c r="H98" s="264"/>
      <c r="I98" s="259"/>
    </row>
    <row r="99" customFormat="false" ht="33" hidden="false" customHeight="true" outlineLevel="0" collapsed="false">
      <c r="A99" s="117" t="s">
        <v>367</v>
      </c>
      <c r="B99" s="167" t="s">
        <v>290</v>
      </c>
      <c r="C99" s="117" t="s">
        <v>358</v>
      </c>
      <c r="D99" s="269" t="n">
        <v>200</v>
      </c>
      <c r="E99" s="117"/>
      <c r="F99" s="257" t="n">
        <f aca="false">F100</f>
        <v>0</v>
      </c>
      <c r="G99" s="264"/>
      <c r="H99" s="264"/>
      <c r="I99" s="259"/>
    </row>
    <row r="100" customFormat="false" ht="36" hidden="false" customHeight="true" outlineLevel="0" collapsed="false">
      <c r="A100" s="117" t="s">
        <v>370</v>
      </c>
      <c r="B100" s="167" t="s">
        <v>292</v>
      </c>
      <c r="C100" s="117" t="s">
        <v>358</v>
      </c>
      <c r="D100" s="269" t="s">
        <v>79</v>
      </c>
      <c r="E100" s="117"/>
      <c r="F100" s="257" t="n">
        <f aca="false">F101</f>
        <v>0</v>
      </c>
      <c r="G100" s="264"/>
      <c r="H100" s="264"/>
      <c r="I100" s="259"/>
    </row>
    <row r="101" customFormat="false" ht="21.75" hidden="false" customHeight="true" outlineLevel="0" collapsed="false">
      <c r="A101" s="117" t="s">
        <v>372</v>
      </c>
      <c r="B101" s="167" t="s">
        <v>215</v>
      </c>
      <c r="C101" s="117" t="s">
        <v>358</v>
      </c>
      <c r="D101" s="269" t="s">
        <v>79</v>
      </c>
      <c r="E101" s="117" t="s">
        <v>216</v>
      </c>
      <c r="F101" s="257" t="n">
        <f aca="false">F102</f>
        <v>0</v>
      </c>
      <c r="G101" s="264"/>
      <c r="H101" s="264"/>
      <c r="I101" s="259"/>
    </row>
    <row r="102" customFormat="false" ht="31.5" hidden="false" customHeight="true" outlineLevel="0" collapsed="false">
      <c r="A102" s="117" t="s">
        <v>374</v>
      </c>
      <c r="B102" s="169" t="s">
        <v>345</v>
      </c>
      <c r="C102" s="190" t="s">
        <v>358</v>
      </c>
      <c r="D102" s="270" t="s">
        <v>79</v>
      </c>
      <c r="E102" s="190" t="s">
        <v>218</v>
      </c>
      <c r="F102" s="263" t="n">
        <f aca="false">'пр.4 ведомст '!G94</f>
        <v>0</v>
      </c>
      <c r="G102" s="264"/>
      <c r="H102" s="264"/>
      <c r="I102" s="259"/>
    </row>
    <row r="103" customFormat="false" ht="23.25" hidden="false" customHeight="true" outlineLevel="0" collapsed="false">
      <c r="A103" s="117" t="s">
        <v>376</v>
      </c>
      <c r="B103" s="167" t="s">
        <v>544</v>
      </c>
      <c r="C103" s="117" t="s">
        <v>264</v>
      </c>
      <c r="D103" s="269"/>
      <c r="E103" s="117"/>
      <c r="F103" s="257" t="n">
        <f aca="false">F104</f>
        <v>1328.8</v>
      </c>
      <c r="G103" s="258" t="n">
        <f aca="false">G104</f>
        <v>729.1</v>
      </c>
      <c r="H103" s="258" t="n">
        <f aca="false">H104</f>
        <v>729.1</v>
      </c>
      <c r="I103" s="265"/>
    </row>
    <row r="104" customFormat="false" ht="23.25" hidden="false" customHeight="true" outlineLevel="0" collapsed="false">
      <c r="A104" s="117" t="s">
        <v>377</v>
      </c>
      <c r="B104" s="167" t="s">
        <v>265</v>
      </c>
      <c r="C104" s="117" t="s">
        <v>266</v>
      </c>
      <c r="D104" s="50"/>
      <c r="E104" s="117"/>
      <c r="F104" s="257" t="n">
        <f aca="false">F105+F110+F113</f>
        <v>1328.8</v>
      </c>
      <c r="G104" s="258" t="n">
        <f aca="false">G105</f>
        <v>729.1</v>
      </c>
      <c r="H104" s="258" t="n">
        <f aca="false">H105</f>
        <v>729.1</v>
      </c>
      <c r="I104" s="259"/>
    </row>
    <row r="105" customFormat="false" ht="46.5" hidden="false" customHeight="true" outlineLevel="0" collapsed="false">
      <c r="A105" s="117" t="s">
        <v>379</v>
      </c>
      <c r="B105" s="167" t="s">
        <v>267</v>
      </c>
      <c r="C105" s="117" t="s">
        <v>268</v>
      </c>
      <c r="D105" s="50"/>
      <c r="E105" s="117"/>
      <c r="F105" s="257" t="n">
        <f aca="false">F106</f>
        <v>1160.3</v>
      </c>
      <c r="G105" s="258" t="n">
        <f aca="false">G106</f>
        <v>729.1</v>
      </c>
      <c r="H105" s="258" t="n">
        <f aca="false">H106</f>
        <v>729.1</v>
      </c>
      <c r="I105" s="259"/>
    </row>
    <row r="106" customFormat="false" ht="59.25" hidden="false" customHeight="true" outlineLevel="0" collapsed="false">
      <c r="A106" s="117" t="s">
        <v>382</v>
      </c>
      <c r="B106" s="167" t="s">
        <v>269</v>
      </c>
      <c r="C106" s="117" t="s">
        <v>268</v>
      </c>
      <c r="D106" s="117" t="s">
        <v>73</v>
      </c>
      <c r="E106" s="117"/>
      <c r="F106" s="257" t="n">
        <f aca="false">F107</f>
        <v>1160.3</v>
      </c>
      <c r="G106" s="258" t="n">
        <f aca="false">G107</f>
        <v>729.1</v>
      </c>
      <c r="H106" s="258" t="n">
        <f aca="false">H107</f>
        <v>729.1</v>
      </c>
      <c r="I106" s="259"/>
    </row>
    <row r="107" customFormat="false" ht="31.5" hidden="false" customHeight="true" outlineLevel="0" collapsed="false">
      <c r="A107" s="117" t="s">
        <v>545</v>
      </c>
      <c r="B107" s="167" t="s">
        <v>270</v>
      </c>
      <c r="C107" s="117" t="s">
        <v>268</v>
      </c>
      <c r="D107" s="117" t="s">
        <v>271</v>
      </c>
      <c r="E107" s="73"/>
      <c r="F107" s="277" t="n">
        <f aca="false">F108</f>
        <v>1160.3</v>
      </c>
      <c r="G107" s="284" t="n">
        <f aca="false">G108</f>
        <v>729.1</v>
      </c>
      <c r="H107" s="284" t="n">
        <f aca="false">H108</f>
        <v>729.1</v>
      </c>
      <c r="I107" s="285"/>
    </row>
    <row r="108" customFormat="false" ht="20.25" hidden="false" customHeight="true" outlineLevel="0" collapsed="false">
      <c r="A108" s="117" t="s">
        <v>73</v>
      </c>
      <c r="B108" s="167" t="s">
        <v>199</v>
      </c>
      <c r="C108" s="117" t="s">
        <v>268</v>
      </c>
      <c r="D108" s="269" t="n">
        <v>120</v>
      </c>
      <c r="E108" s="73" t="s">
        <v>200</v>
      </c>
      <c r="F108" s="277" t="n">
        <f aca="false">F109</f>
        <v>1160.3</v>
      </c>
      <c r="G108" s="284" t="n">
        <f aca="false">G109</f>
        <v>729.1</v>
      </c>
      <c r="H108" s="284" t="n">
        <f aca="false">H109</f>
        <v>729.1</v>
      </c>
      <c r="I108" s="285"/>
    </row>
    <row r="109" customFormat="false" ht="18" hidden="false" customHeight="true" outlineLevel="0" collapsed="false">
      <c r="A109" s="117" t="s">
        <v>383</v>
      </c>
      <c r="B109" s="169" t="s">
        <v>265</v>
      </c>
      <c r="C109" s="190" t="s">
        <v>268</v>
      </c>
      <c r="D109" s="276" t="n">
        <v>120</v>
      </c>
      <c r="E109" s="262" t="s">
        <v>202</v>
      </c>
      <c r="F109" s="280" t="n">
        <f aca="false">'пр.4 ведомст '!G15</f>
        <v>1160.3</v>
      </c>
      <c r="G109" s="286" t="n">
        <v>729.1</v>
      </c>
      <c r="H109" s="286" t="n">
        <v>729.1</v>
      </c>
      <c r="I109" s="285"/>
    </row>
    <row r="110" customFormat="false" ht="58.5" hidden="false" customHeight="true" outlineLevel="0" collapsed="false">
      <c r="A110" s="117" t="s">
        <v>384</v>
      </c>
      <c r="B110" s="167" t="s">
        <v>269</v>
      </c>
      <c r="C110" s="266" t="s">
        <v>274</v>
      </c>
      <c r="D110" s="287" t="n">
        <v>100</v>
      </c>
      <c r="E110" s="70" t="s">
        <v>202</v>
      </c>
      <c r="F110" s="288" t="n">
        <f aca="false">F111</f>
        <v>108.5</v>
      </c>
      <c r="G110" s="286"/>
      <c r="H110" s="286"/>
      <c r="I110" s="285"/>
    </row>
    <row r="111" customFormat="false" ht="34.5" hidden="false" customHeight="true" outlineLevel="0" collapsed="false">
      <c r="A111" s="117" t="s">
        <v>385</v>
      </c>
      <c r="B111" s="167" t="s">
        <v>270</v>
      </c>
      <c r="C111" s="266" t="s">
        <v>274</v>
      </c>
      <c r="D111" s="287" t="n">
        <v>120</v>
      </c>
      <c r="E111" s="70" t="s">
        <v>202</v>
      </c>
      <c r="F111" s="288" t="n">
        <f aca="false">F112</f>
        <v>108.5</v>
      </c>
      <c r="G111" s="286"/>
      <c r="H111" s="286"/>
      <c r="I111" s="285"/>
    </row>
    <row r="112" customFormat="false" ht="18" hidden="false" customHeight="true" outlineLevel="0" collapsed="false">
      <c r="A112" s="117" t="s">
        <v>388</v>
      </c>
      <c r="B112" s="169" t="s">
        <v>265</v>
      </c>
      <c r="C112" s="190" t="s">
        <v>274</v>
      </c>
      <c r="D112" s="276" t="n">
        <v>120</v>
      </c>
      <c r="E112" s="262" t="s">
        <v>202</v>
      </c>
      <c r="F112" s="280" t="n">
        <f aca="false">'пр.4 ведомст '!G16</f>
        <v>108.5</v>
      </c>
      <c r="G112" s="286"/>
      <c r="H112" s="286"/>
      <c r="I112" s="285"/>
    </row>
    <row r="113" customFormat="false" ht="54" hidden="false" customHeight="true" outlineLevel="0" collapsed="false">
      <c r="A113" s="117" t="s">
        <v>391</v>
      </c>
      <c r="B113" s="173" t="s">
        <v>546</v>
      </c>
      <c r="C113" s="266" t="s">
        <v>276</v>
      </c>
      <c r="D113" s="287"/>
      <c r="E113" s="70"/>
      <c r="F113" s="288" t="n">
        <f aca="false">F114</f>
        <v>60</v>
      </c>
      <c r="G113" s="286"/>
      <c r="H113" s="286"/>
      <c r="I113" s="285"/>
    </row>
    <row r="114" customFormat="false" ht="54" hidden="false" customHeight="true" outlineLevel="0" collapsed="false">
      <c r="A114" s="117" t="s">
        <v>392</v>
      </c>
      <c r="B114" s="167" t="s">
        <v>269</v>
      </c>
      <c r="C114" s="266" t="s">
        <v>276</v>
      </c>
      <c r="D114" s="287" t="n">
        <v>100</v>
      </c>
      <c r="E114" s="70"/>
      <c r="F114" s="288" t="n">
        <f aca="false">F115</f>
        <v>60</v>
      </c>
      <c r="G114" s="286"/>
      <c r="H114" s="286"/>
      <c r="I114" s="285"/>
    </row>
    <row r="115" customFormat="false" ht="54" hidden="false" customHeight="true" outlineLevel="0" collapsed="false">
      <c r="A115" s="117" t="s">
        <v>393</v>
      </c>
      <c r="B115" s="167" t="s">
        <v>270</v>
      </c>
      <c r="C115" s="266" t="s">
        <v>276</v>
      </c>
      <c r="D115" s="287" t="n">
        <v>120</v>
      </c>
      <c r="E115" s="70"/>
      <c r="F115" s="288" t="n">
        <f aca="false">F116</f>
        <v>60</v>
      </c>
      <c r="G115" s="286"/>
      <c r="H115" s="286"/>
      <c r="I115" s="285"/>
    </row>
    <row r="116" customFormat="false" ht="18" hidden="false" customHeight="true" outlineLevel="0" collapsed="false">
      <c r="A116" s="117" t="s">
        <v>394</v>
      </c>
      <c r="B116" s="167" t="s">
        <v>199</v>
      </c>
      <c r="C116" s="266" t="s">
        <v>276</v>
      </c>
      <c r="D116" s="287" t="n">
        <v>120</v>
      </c>
      <c r="E116" s="70" t="s">
        <v>200</v>
      </c>
      <c r="F116" s="288" t="n">
        <f aca="false">F117</f>
        <v>60</v>
      </c>
      <c r="G116" s="286"/>
      <c r="H116" s="286"/>
      <c r="I116" s="285"/>
    </row>
    <row r="117" customFormat="false" ht="18" hidden="false" customHeight="true" outlineLevel="0" collapsed="false">
      <c r="A117" s="117" t="s">
        <v>395</v>
      </c>
      <c r="B117" s="169" t="s">
        <v>265</v>
      </c>
      <c r="C117" s="190" t="s">
        <v>276</v>
      </c>
      <c r="D117" s="276" t="n">
        <v>120</v>
      </c>
      <c r="E117" s="262" t="s">
        <v>202</v>
      </c>
      <c r="F117" s="280" t="n">
        <f aca="false">'пр.4 ведомст '!G19</f>
        <v>60</v>
      </c>
      <c r="G117" s="286"/>
      <c r="H117" s="286"/>
      <c r="I117" s="285"/>
    </row>
    <row r="118" customFormat="false" ht="22.5" hidden="false" customHeight="true" outlineLevel="0" collapsed="false">
      <c r="A118" s="117" t="s">
        <v>69</v>
      </c>
      <c r="B118" s="167" t="s">
        <v>547</v>
      </c>
      <c r="C118" s="117" t="s">
        <v>278</v>
      </c>
      <c r="D118" s="275"/>
      <c r="E118" s="73"/>
      <c r="F118" s="277" t="n">
        <f aca="false">F119</f>
        <v>8008.6</v>
      </c>
      <c r="G118" s="284" t="e">
        <f aca="false">G119</f>
        <v>#VALUE!</v>
      </c>
      <c r="H118" s="284" t="e">
        <f aca="false">H119</f>
        <v>#REF!</v>
      </c>
      <c r="I118" s="289"/>
    </row>
    <row r="119" customFormat="false" ht="28.5" hidden="false" customHeight="true" outlineLevel="0" collapsed="false">
      <c r="A119" s="117" t="s">
        <v>396</v>
      </c>
      <c r="B119" s="167" t="s">
        <v>279</v>
      </c>
      <c r="C119" s="117" t="s">
        <v>280</v>
      </c>
      <c r="D119" s="275"/>
      <c r="E119" s="73"/>
      <c r="F119" s="277" t="n">
        <f aca="false">F124+F129+F134+F138+F143+F148+F152+F157+F160+F164+F167+F170+F173+F177+F182</f>
        <v>8008.6</v>
      </c>
      <c r="G119" s="284" t="e">
        <f aca="false">G130+G139+G154+G161+G174+G178+G191+#REF!</f>
        <v>#VALUE!</v>
      </c>
      <c r="H119" s="284" t="e">
        <f aca="false">H130+H139+H154+H161+H174+H178+H191+#REF!</f>
        <v>#REF!</v>
      </c>
      <c r="I119" s="285"/>
    </row>
    <row r="120" customFormat="false" ht="57.75" hidden="false" customHeight="true" outlineLevel="0" collapsed="false">
      <c r="A120" s="117" t="s">
        <v>398</v>
      </c>
      <c r="B120" s="173" t="s">
        <v>546</v>
      </c>
      <c r="C120" s="117" t="s">
        <v>289</v>
      </c>
      <c r="D120" s="275"/>
      <c r="E120" s="73"/>
      <c r="F120" s="277" t="n">
        <f aca="false">F121</f>
        <v>420</v>
      </c>
      <c r="G120" s="284"/>
      <c r="H120" s="284"/>
      <c r="I120" s="285"/>
    </row>
    <row r="121" customFormat="false" ht="28.5" hidden="false" customHeight="true" outlineLevel="0" collapsed="false">
      <c r="A121" s="117" t="s">
        <v>399</v>
      </c>
      <c r="B121" s="167" t="s">
        <v>269</v>
      </c>
      <c r="C121" s="117" t="s">
        <v>289</v>
      </c>
      <c r="D121" s="275" t="n">
        <v>100</v>
      </c>
      <c r="E121" s="73"/>
      <c r="F121" s="277" t="n">
        <f aca="false">F122</f>
        <v>420</v>
      </c>
      <c r="G121" s="284"/>
      <c r="H121" s="284"/>
      <c r="I121" s="285"/>
    </row>
    <row r="122" customFormat="false" ht="28.5" hidden="false" customHeight="true" outlineLevel="0" collapsed="false">
      <c r="A122" s="117" t="s">
        <v>400</v>
      </c>
      <c r="B122" s="167" t="s">
        <v>270</v>
      </c>
      <c r="C122" s="117" t="s">
        <v>289</v>
      </c>
      <c r="D122" s="275" t="n">
        <v>120</v>
      </c>
      <c r="E122" s="73"/>
      <c r="F122" s="277" t="n">
        <f aca="false">F123</f>
        <v>420</v>
      </c>
      <c r="G122" s="284"/>
      <c r="H122" s="284"/>
      <c r="I122" s="285"/>
    </row>
    <row r="123" customFormat="false" ht="28.5" hidden="false" customHeight="true" outlineLevel="0" collapsed="false">
      <c r="A123" s="117" t="s">
        <v>401</v>
      </c>
      <c r="B123" s="167" t="s">
        <v>199</v>
      </c>
      <c r="C123" s="117" t="s">
        <v>289</v>
      </c>
      <c r="D123" s="275" t="n">
        <v>120</v>
      </c>
      <c r="E123" s="73" t="s">
        <v>200</v>
      </c>
      <c r="F123" s="277" t="n">
        <f aca="false">F124</f>
        <v>420</v>
      </c>
      <c r="G123" s="284"/>
      <c r="H123" s="284"/>
      <c r="I123" s="285"/>
    </row>
    <row r="124" s="274" customFormat="true" ht="51" hidden="false" customHeight="true" outlineLevel="0" collapsed="false">
      <c r="A124" s="190" t="s">
        <v>402</v>
      </c>
      <c r="B124" s="279" t="s">
        <v>205</v>
      </c>
      <c r="C124" s="190" t="s">
        <v>289</v>
      </c>
      <c r="D124" s="276" t="n">
        <v>120</v>
      </c>
      <c r="E124" s="262" t="s">
        <v>206</v>
      </c>
      <c r="F124" s="280" t="n">
        <f aca="false">'пр.4 ведомст '!G38</f>
        <v>420</v>
      </c>
      <c r="G124" s="286"/>
      <c r="H124" s="286"/>
      <c r="I124" s="289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s="274" customFormat="true" ht="51" hidden="false" customHeight="true" outlineLevel="0" collapsed="false">
      <c r="A125" s="266" t="s">
        <v>403</v>
      </c>
      <c r="B125" s="173" t="s">
        <v>546</v>
      </c>
      <c r="C125" s="117" t="s">
        <v>289</v>
      </c>
      <c r="D125" s="287"/>
      <c r="E125" s="70"/>
      <c r="F125" s="288" t="n">
        <f aca="false">F126</f>
        <v>60</v>
      </c>
      <c r="G125" s="286"/>
      <c r="H125" s="286"/>
      <c r="I125" s="289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s="274" customFormat="true" ht="54" hidden="false" customHeight="true" outlineLevel="0" collapsed="false">
      <c r="A126" s="266" t="s">
        <v>149</v>
      </c>
      <c r="B126" s="167" t="s">
        <v>269</v>
      </c>
      <c r="C126" s="117" t="s">
        <v>289</v>
      </c>
      <c r="D126" s="287" t="n">
        <v>100</v>
      </c>
      <c r="E126" s="70"/>
      <c r="F126" s="288" t="n">
        <f aca="false">F127</f>
        <v>60</v>
      </c>
      <c r="G126" s="286"/>
      <c r="H126" s="286"/>
      <c r="I126" s="289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s="274" customFormat="true" ht="15" hidden="false" customHeight="true" outlineLevel="0" collapsed="false">
      <c r="A127" s="266" t="s">
        <v>406</v>
      </c>
      <c r="B127" s="167" t="s">
        <v>548</v>
      </c>
      <c r="C127" s="117" t="s">
        <v>289</v>
      </c>
      <c r="D127" s="287" t="n">
        <v>110</v>
      </c>
      <c r="E127" s="70"/>
      <c r="F127" s="288" t="n">
        <f aca="false">F128</f>
        <v>60</v>
      </c>
      <c r="G127" s="286"/>
      <c r="H127" s="286"/>
      <c r="I127" s="289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s="274" customFormat="true" ht="17.25" hidden="false" customHeight="true" outlineLevel="0" collapsed="false">
      <c r="A128" s="266" t="s">
        <v>271</v>
      </c>
      <c r="B128" s="167" t="s">
        <v>199</v>
      </c>
      <c r="C128" s="117" t="s">
        <v>289</v>
      </c>
      <c r="D128" s="287" t="n">
        <v>110</v>
      </c>
      <c r="E128" s="70" t="s">
        <v>200</v>
      </c>
      <c r="F128" s="288" t="n">
        <f aca="false">F129</f>
        <v>60</v>
      </c>
      <c r="G128" s="286"/>
      <c r="H128" s="286"/>
      <c r="I128" s="289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s="274" customFormat="true" ht="20.25" hidden="false" customHeight="true" outlineLevel="0" collapsed="false">
      <c r="A129" s="190" t="s">
        <v>409</v>
      </c>
      <c r="B129" s="169" t="s">
        <v>209</v>
      </c>
      <c r="C129" s="190" t="s">
        <v>289</v>
      </c>
      <c r="D129" s="276" t="n">
        <v>100</v>
      </c>
      <c r="E129" s="262" t="s">
        <v>210</v>
      </c>
      <c r="F129" s="280" t="n">
        <f aca="false">'пр.4 ведомст '!G57</f>
        <v>60</v>
      </c>
      <c r="G129" s="286"/>
      <c r="H129" s="286"/>
      <c r="I129" s="289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49.5" hidden="false" customHeight="true" outlineLevel="0" collapsed="false">
      <c r="A130" s="117" t="s">
        <v>410</v>
      </c>
      <c r="B130" s="153" t="s">
        <v>549</v>
      </c>
      <c r="C130" s="50" t="n">
        <v>7710051180</v>
      </c>
      <c r="D130" s="291"/>
      <c r="E130" s="117"/>
      <c r="F130" s="257" t="n">
        <f aca="false">F132+F135</f>
        <v>737.7</v>
      </c>
      <c r="G130" s="258" t="e">
        <f aca="false">G132+G135</f>
        <v>#VALUE!</v>
      </c>
      <c r="H130" s="258" t="n">
        <f aca="false">H132+H135</f>
        <v>0</v>
      </c>
      <c r="I130" s="259"/>
    </row>
    <row r="131" customFormat="false" ht="59.25" hidden="false" customHeight="true" outlineLevel="0" collapsed="false">
      <c r="A131" s="117" t="s">
        <v>411</v>
      </c>
      <c r="B131" s="167" t="s">
        <v>269</v>
      </c>
      <c r="C131" s="50" t="n">
        <v>7710051180</v>
      </c>
      <c r="D131" s="117" t="s">
        <v>73</v>
      </c>
      <c r="E131" s="117"/>
      <c r="F131" s="257" t="n">
        <f aca="false">F132</f>
        <v>737.7</v>
      </c>
      <c r="G131" s="258" t="str">
        <f aca="false">G132</f>
        <v>289,3</v>
      </c>
      <c r="H131" s="258" t="n">
        <f aca="false">H132</f>
        <v>0</v>
      </c>
      <c r="I131" s="259"/>
    </row>
    <row r="132" customFormat="false" ht="33.75" hidden="false" customHeight="true" outlineLevel="0" collapsed="false">
      <c r="A132" s="117" t="s">
        <v>414</v>
      </c>
      <c r="B132" s="167" t="s">
        <v>270</v>
      </c>
      <c r="C132" s="50" t="n">
        <v>7710051180</v>
      </c>
      <c r="D132" s="117" t="s">
        <v>271</v>
      </c>
      <c r="E132" s="260"/>
      <c r="F132" s="257" t="n">
        <f aca="false">F133</f>
        <v>737.7</v>
      </c>
      <c r="G132" s="258" t="str">
        <f aca="false">G133</f>
        <v>289,3</v>
      </c>
      <c r="H132" s="258" t="n">
        <f aca="false">H133</f>
        <v>0</v>
      </c>
      <c r="I132" s="259"/>
    </row>
    <row r="133" customFormat="false" ht="19.5" hidden="false" customHeight="true" outlineLevel="0" collapsed="false">
      <c r="A133" s="117" t="s">
        <v>415</v>
      </c>
      <c r="B133" s="153" t="s">
        <v>211</v>
      </c>
      <c r="C133" s="50" t="n">
        <v>7710051180</v>
      </c>
      <c r="D133" s="117" t="s">
        <v>271</v>
      </c>
      <c r="E133" s="73" t="s">
        <v>212</v>
      </c>
      <c r="F133" s="257" t="n">
        <f aca="false">F134</f>
        <v>737.7</v>
      </c>
      <c r="G133" s="258" t="str">
        <f aca="false">G134</f>
        <v>289,3</v>
      </c>
      <c r="H133" s="258" t="n">
        <f aca="false">H134</f>
        <v>0</v>
      </c>
      <c r="I133" s="259"/>
    </row>
    <row r="134" customFormat="false" ht="20.25" hidden="false" customHeight="true" outlineLevel="0" collapsed="false">
      <c r="A134" s="117" t="s">
        <v>416</v>
      </c>
      <c r="B134" s="177" t="s">
        <v>213</v>
      </c>
      <c r="C134" s="261" t="n">
        <v>7710051180</v>
      </c>
      <c r="D134" s="190" t="s">
        <v>271</v>
      </c>
      <c r="E134" s="262" t="s">
        <v>214</v>
      </c>
      <c r="F134" s="263" t="n">
        <f aca="false">'пр.4 ведомст '!G72</f>
        <v>737.7</v>
      </c>
      <c r="G134" s="292" t="s">
        <v>550</v>
      </c>
      <c r="H134" s="264" t="n">
        <v>0</v>
      </c>
      <c r="I134" s="259"/>
    </row>
    <row r="135" customFormat="false" ht="27.75" hidden="false" customHeight="true" outlineLevel="0" collapsed="false">
      <c r="A135" s="117" t="s">
        <v>419</v>
      </c>
      <c r="B135" s="167" t="s">
        <v>290</v>
      </c>
      <c r="C135" s="50" t="n">
        <v>7710051180</v>
      </c>
      <c r="D135" s="117" t="s">
        <v>291</v>
      </c>
      <c r="E135" s="260"/>
      <c r="F135" s="257" t="n">
        <f aca="false">F136</f>
        <v>0</v>
      </c>
      <c r="G135" s="258" t="str">
        <f aca="false">G136</f>
        <v>26</v>
      </c>
      <c r="H135" s="258" t="n">
        <f aca="false">H136</f>
        <v>0</v>
      </c>
      <c r="I135" s="259"/>
    </row>
    <row r="136" customFormat="false" ht="27.75" hidden="false" customHeight="true" outlineLevel="0" collapsed="false">
      <c r="A136" s="117" t="s">
        <v>420</v>
      </c>
      <c r="B136" s="167" t="s">
        <v>292</v>
      </c>
      <c r="C136" s="50" t="n">
        <v>7710051180</v>
      </c>
      <c r="D136" s="117" t="s">
        <v>79</v>
      </c>
      <c r="E136" s="117"/>
      <c r="F136" s="257" t="n">
        <f aca="false">F137</f>
        <v>0</v>
      </c>
      <c r="G136" s="258" t="str">
        <f aca="false">G137</f>
        <v>26</v>
      </c>
      <c r="H136" s="258" t="n">
        <f aca="false">H137</f>
        <v>0</v>
      </c>
      <c r="I136" s="259"/>
    </row>
    <row r="137" customFormat="false" ht="21.75" hidden="false" customHeight="true" outlineLevel="0" collapsed="false">
      <c r="A137" s="117" t="s">
        <v>422</v>
      </c>
      <c r="B137" s="153" t="s">
        <v>211</v>
      </c>
      <c r="C137" s="50" t="n">
        <v>7710051180</v>
      </c>
      <c r="D137" s="117" t="s">
        <v>291</v>
      </c>
      <c r="E137" s="73" t="s">
        <v>212</v>
      </c>
      <c r="F137" s="257" t="n">
        <f aca="false">F138</f>
        <v>0</v>
      </c>
      <c r="G137" s="258" t="str">
        <f aca="false">G138</f>
        <v>26</v>
      </c>
      <c r="H137" s="258" t="n">
        <f aca="false">H138</f>
        <v>0</v>
      </c>
      <c r="I137" s="259"/>
    </row>
    <row r="138" customFormat="false" ht="16.5" hidden="false" customHeight="true" outlineLevel="0" collapsed="false">
      <c r="A138" s="117" t="s">
        <v>425</v>
      </c>
      <c r="B138" s="177" t="s">
        <v>213</v>
      </c>
      <c r="C138" s="261" t="n">
        <v>7710051180</v>
      </c>
      <c r="D138" s="190" t="s">
        <v>79</v>
      </c>
      <c r="E138" s="262" t="s">
        <v>214</v>
      </c>
      <c r="F138" s="263" t="n">
        <f aca="false">'пр.4 ведомст '!G74</f>
        <v>0</v>
      </c>
      <c r="G138" s="292" t="s">
        <v>123</v>
      </c>
      <c r="H138" s="264" t="n">
        <v>0</v>
      </c>
      <c r="I138" s="259"/>
    </row>
    <row r="139" customFormat="false" ht="41.25" hidden="false" customHeight="true" outlineLevel="0" collapsed="false">
      <c r="A139" s="117" t="s">
        <v>426</v>
      </c>
      <c r="B139" s="167" t="s">
        <v>551</v>
      </c>
      <c r="C139" s="117" t="s">
        <v>306</v>
      </c>
      <c r="D139" s="117"/>
      <c r="E139" s="117"/>
      <c r="F139" s="155" t="n">
        <f aca="false">F140</f>
        <v>0</v>
      </c>
      <c r="G139" s="293" t="n">
        <f aca="false">G140</f>
        <v>10.6</v>
      </c>
      <c r="H139" s="293" t="n">
        <f aca="false">H140</f>
        <v>10.6</v>
      </c>
      <c r="I139" s="294"/>
    </row>
    <row r="140" customFormat="false" ht="56.25" hidden="false" customHeight="true" outlineLevel="0" collapsed="false">
      <c r="A140" s="117" t="s">
        <v>428</v>
      </c>
      <c r="B140" s="167" t="s">
        <v>269</v>
      </c>
      <c r="C140" s="117" t="s">
        <v>306</v>
      </c>
      <c r="D140" s="117" t="s">
        <v>73</v>
      </c>
      <c r="E140" s="117"/>
      <c r="F140" s="155" t="n">
        <f aca="false">F141</f>
        <v>0</v>
      </c>
      <c r="G140" s="293" t="n">
        <f aca="false">G141+G149</f>
        <v>10.6</v>
      </c>
      <c r="H140" s="293" t="n">
        <f aca="false">H141+H149</f>
        <v>10.6</v>
      </c>
      <c r="I140" s="294"/>
    </row>
    <row r="141" customFormat="false" ht="26.25" hidden="false" customHeight="true" outlineLevel="0" collapsed="false">
      <c r="A141" s="117" t="s">
        <v>429</v>
      </c>
      <c r="B141" s="167" t="s">
        <v>270</v>
      </c>
      <c r="C141" s="117" t="s">
        <v>306</v>
      </c>
      <c r="D141" s="117" t="s">
        <v>271</v>
      </c>
      <c r="E141" s="117"/>
      <c r="F141" s="155" t="n">
        <f aca="false">F142</f>
        <v>0</v>
      </c>
      <c r="G141" s="293" t="n">
        <f aca="false">G142</f>
        <v>9.9</v>
      </c>
      <c r="H141" s="293" t="n">
        <f aca="false">H142</f>
        <v>9.9</v>
      </c>
      <c r="I141" s="294"/>
    </row>
    <row r="142" customFormat="false" ht="18" hidden="false" customHeight="true" outlineLevel="0" collapsed="false">
      <c r="A142" s="117" t="s">
        <v>430</v>
      </c>
      <c r="B142" s="167" t="s">
        <v>199</v>
      </c>
      <c r="C142" s="117" t="s">
        <v>306</v>
      </c>
      <c r="D142" s="117" t="s">
        <v>271</v>
      </c>
      <c r="E142" s="73" t="s">
        <v>200</v>
      </c>
      <c r="F142" s="155" t="n">
        <f aca="false">F143</f>
        <v>0</v>
      </c>
      <c r="G142" s="293" t="n">
        <f aca="false">G143</f>
        <v>9.9</v>
      </c>
      <c r="H142" s="293" t="n">
        <f aca="false">H143</f>
        <v>9.9</v>
      </c>
      <c r="I142" s="294"/>
    </row>
    <row r="143" customFormat="false" ht="13.5" hidden="false" customHeight="true" outlineLevel="0" collapsed="false">
      <c r="A143" s="117" t="s">
        <v>432</v>
      </c>
      <c r="B143" s="169" t="s">
        <v>209</v>
      </c>
      <c r="C143" s="190" t="s">
        <v>306</v>
      </c>
      <c r="D143" s="190" t="s">
        <v>271</v>
      </c>
      <c r="E143" s="262" t="s">
        <v>210</v>
      </c>
      <c r="F143" s="171" t="n">
        <v>0</v>
      </c>
      <c r="G143" s="295" t="n">
        <v>9.9</v>
      </c>
      <c r="H143" s="295" t="n">
        <v>9.9</v>
      </c>
      <c r="I143" s="294"/>
    </row>
    <row r="144" customFormat="false" ht="13.5" hidden="false" customHeight="true" outlineLevel="0" collapsed="false">
      <c r="A144" s="117" t="s">
        <v>435</v>
      </c>
      <c r="B144" s="173"/>
      <c r="C144" s="266"/>
      <c r="D144" s="266"/>
      <c r="E144" s="70"/>
      <c r="F144" s="166" t="n">
        <f aca="false">F145</f>
        <v>481.1</v>
      </c>
      <c r="G144" s="295"/>
      <c r="H144" s="295"/>
      <c r="I144" s="294"/>
    </row>
    <row r="145" customFormat="false" ht="54.75" hidden="false" customHeight="true" outlineLevel="0" collapsed="false">
      <c r="A145" s="117" t="s">
        <v>436</v>
      </c>
      <c r="B145" s="167" t="s">
        <v>269</v>
      </c>
      <c r="C145" s="266"/>
      <c r="D145" s="266" t="s">
        <v>73</v>
      </c>
      <c r="E145" s="70"/>
      <c r="F145" s="166" t="n">
        <f aca="false">F146</f>
        <v>481.1</v>
      </c>
      <c r="G145" s="295"/>
      <c r="H145" s="295"/>
      <c r="I145" s="294"/>
    </row>
    <row r="146" customFormat="false" ht="13.5" hidden="false" customHeight="true" outlineLevel="0" collapsed="false">
      <c r="A146" s="117" t="s">
        <v>437</v>
      </c>
      <c r="B146" s="167" t="s">
        <v>552</v>
      </c>
      <c r="C146" s="266"/>
      <c r="D146" s="266" t="s">
        <v>69</v>
      </c>
      <c r="E146" s="70"/>
      <c r="F146" s="166" t="n">
        <f aca="false">F147</f>
        <v>481.1</v>
      </c>
      <c r="G146" s="295"/>
      <c r="H146" s="295"/>
      <c r="I146" s="294"/>
    </row>
    <row r="147" customFormat="false" ht="13.5" hidden="false" customHeight="true" outlineLevel="0" collapsed="false">
      <c r="A147" s="117" t="s">
        <v>438</v>
      </c>
      <c r="B147" s="167" t="s">
        <v>199</v>
      </c>
      <c r="C147" s="266"/>
      <c r="D147" s="266" t="s">
        <v>69</v>
      </c>
      <c r="E147" s="70" t="s">
        <v>200</v>
      </c>
      <c r="F147" s="166" t="n">
        <f aca="false">F148</f>
        <v>481.1</v>
      </c>
      <c r="G147" s="295"/>
      <c r="H147" s="295"/>
      <c r="I147" s="294"/>
    </row>
    <row r="148" customFormat="false" ht="13.5" hidden="false" customHeight="true" outlineLevel="0" collapsed="false">
      <c r="A148" s="117" t="s">
        <v>439</v>
      </c>
      <c r="B148" s="169" t="s">
        <v>209</v>
      </c>
      <c r="C148" s="190"/>
      <c r="D148" s="190" t="s">
        <v>69</v>
      </c>
      <c r="E148" s="262" t="s">
        <v>210</v>
      </c>
      <c r="F148" s="171" t="n">
        <f aca="false">'пр.4 ведомст '!G63</f>
        <v>481.1</v>
      </c>
      <c r="G148" s="295"/>
      <c r="H148" s="295"/>
      <c r="I148" s="294"/>
    </row>
    <row r="149" customFormat="false" ht="27" hidden="false" customHeight="true" outlineLevel="0" collapsed="false">
      <c r="A149" s="117" t="s">
        <v>442</v>
      </c>
      <c r="B149" s="167" t="s">
        <v>290</v>
      </c>
      <c r="C149" s="117" t="s">
        <v>306</v>
      </c>
      <c r="D149" s="117" t="s">
        <v>291</v>
      </c>
      <c r="E149" s="117"/>
      <c r="F149" s="155" t="n">
        <f aca="false">F150</f>
        <v>18.1</v>
      </c>
      <c r="G149" s="293" t="n">
        <f aca="false">G150</f>
        <v>0.7</v>
      </c>
      <c r="H149" s="293" t="n">
        <f aca="false">H150</f>
        <v>0.7</v>
      </c>
      <c r="I149" s="294"/>
    </row>
    <row r="150" customFormat="false" ht="28.5" hidden="false" customHeight="true" outlineLevel="0" collapsed="false">
      <c r="A150" s="117" t="s">
        <v>445</v>
      </c>
      <c r="B150" s="167" t="s">
        <v>292</v>
      </c>
      <c r="C150" s="117" t="s">
        <v>306</v>
      </c>
      <c r="D150" s="117" t="s">
        <v>79</v>
      </c>
      <c r="E150" s="73"/>
      <c r="F150" s="155" t="n">
        <f aca="false">F151</f>
        <v>18.1</v>
      </c>
      <c r="G150" s="293" t="n">
        <f aca="false">G151</f>
        <v>0.7</v>
      </c>
      <c r="H150" s="293" t="n">
        <f aca="false">H151</f>
        <v>0.7</v>
      </c>
      <c r="I150" s="294"/>
    </row>
    <row r="151" customFormat="false" ht="15.75" hidden="false" customHeight="true" outlineLevel="0" collapsed="false">
      <c r="A151" s="117" t="s">
        <v>448</v>
      </c>
      <c r="B151" s="167" t="s">
        <v>199</v>
      </c>
      <c r="C151" s="117" t="s">
        <v>306</v>
      </c>
      <c r="D151" s="117" t="s">
        <v>79</v>
      </c>
      <c r="E151" s="73" t="s">
        <v>200</v>
      </c>
      <c r="F151" s="155" t="n">
        <f aca="false">F152</f>
        <v>18.1</v>
      </c>
      <c r="G151" s="293" t="n">
        <f aca="false">G152</f>
        <v>0.7</v>
      </c>
      <c r="H151" s="293" t="n">
        <f aca="false">H152</f>
        <v>0.7</v>
      </c>
      <c r="I151" s="294"/>
    </row>
    <row r="152" customFormat="false" ht="18.75" hidden="false" customHeight="true" outlineLevel="0" collapsed="false">
      <c r="A152" s="117" t="s">
        <v>450</v>
      </c>
      <c r="B152" s="169" t="s">
        <v>209</v>
      </c>
      <c r="C152" s="190" t="s">
        <v>306</v>
      </c>
      <c r="D152" s="190" t="s">
        <v>79</v>
      </c>
      <c r="E152" s="262" t="s">
        <v>210</v>
      </c>
      <c r="F152" s="171" t="n">
        <f aca="false">'пр.4 ведомст '!G62</f>
        <v>18.1</v>
      </c>
      <c r="G152" s="295" t="n">
        <v>0.7</v>
      </c>
      <c r="H152" s="295" t="n">
        <v>0.7</v>
      </c>
      <c r="I152" s="294"/>
    </row>
    <row r="153" customFormat="false" ht="39.75" hidden="false" customHeight="true" outlineLevel="0" collapsed="false">
      <c r="A153" s="117" t="s">
        <v>453</v>
      </c>
      <c r="B153" s="167" t="s">
        <v>281</v>
      </c>
      <c r="C153" s="117" t="s">
        <v>282</v>
      </c>
      <c r="D153" s="117"/>
      <c r="E153" s="73"/>
      <c r="F153" s="155" t="n">
        <f aca="false">F154</f>
        <v>240.8</v>
      </c>
      <c r="G153" s="293"/>
      <c r="H153" s="293"/>
      <c r="I153" s="294"/>
    </row>
    <row r="154" customFormat="false" ht="15" hidden="false" customHeight="true" outlineLevel="0" collapsed="false">
      <c r="A154" s="117" t="s">
        <v>456</v>
      </c>
      <c r="B154" s="167" t="s">
        <v>553</v>
      </c>
      <c r="C154" s="117" t="s">
        <v>282</v>
      </c>
      <c r="D154" s="117" t="s">
        <v>284</v>
      </c>
      <c r="E154" s="73"/>
      <c r="F154" s="155" t="n">
        <f aca="false">F155</f>
        <v>240.8</v>
      </c>
      <c r="G154" s="293" t="n">
        <f aca="false">G155</f>
        <v>50</v>
      </c>
      <c r="H154" s="293" t="n">
        <f aca="false">H155</f>
        <v>50</v>
      </c>
      <c r="I154" s="294"/>
    </row>
    <row r="155" customFormat="false" ht="14.25" hidden="false" customHeight="true" outlineLevel="0" collapsed="false">
      <c r="A155" s="117" t="s">
        <v>457</v>
      </c>
      <c r="B155" s="167" t="s">
        <v>153</v>
      </c>
      <c r="C155" s="117" t="s">
        <v>282</v>
      </c>
      <c r="D155" s="117" t="s">
        <v>285</v>
      </c>
      <c r="E155" s="73"/>
      <c r="F155" s="155" t="n">
        <f aca="false">F156</f>
        <v>240.8</v>
      </c>
      <c r="G155" s="293" t="n">
        <f aca="false">G156</f>
        <v>50</v>
      </c>
      <c r="H155" s="293" t="n">
        <f aca="false">H156</f>
        <v>50</v>
      </c>
      <c r="I155" s="294"/>
    </row>
    <row r="156" customFormat="false" ht="18.75" hidden="false" customHeight="true" outlineLevel="0" collapsed="false">
      <c r="A156" s="117" t="s">
        <v>458</v>
      </c>
      <c r="B156" s="167" t="s">
        <v>199</v>
      </c>
      <c r="C156" s="117" t="s">
        <v>282</v>
      </c>
      <c r="D156" s="117" t="s">
        <v>285</v>
      </c>
      <c r="E156" s="73" t="s">
        <v>200</v>
      </c>
      <c r="F156" s="155" t="n">
        <f aca="false">F157</f>
        <v>240.8</v>
      </c>
      <c r="G156" s="293" t="n">
        <f aca="false">G157</f>
        <v>50</v>
      </c>
      <c r="H156" s="293" t="n">
        <f aca="false">H157</f>
        <v>50</v>
      </c>
      <c r="I156" s="294"/>
    </row>
    <row r="157" customFormat="false" ht="57" hidden="false" customHeight="true" outlineLevel="0" collapsed="false">
      <c r="A157" s="117" t="s">
        <v>459</v>
      </c>
      <c r="B157" s="279" t="s">
        <v>205</v>
      </c>
      <c r="C157" s="190" t="s">
        <v>282</v>
      </c>
      <c r="D157" s="190" t="s">
        <v>285</v>
      </c>
      <c r="E157" s="262" t="s">
        <v>206</v>
      </c>
      <c r="F157" s="171" t="n">
        <f aca="false">'пр.4 ведомст '!G28</f>
        <v>240.8</v>
      </c>
      <c r="G157" s="295" t="n">
        <v>50</v>
      </c>
      <c r="H157" s="295" t="n">
        <v>50</v>
      </c>
      <c r="I157" s="294"/>
    </row>
    <row r="158" customFormat="false" ht="21.75" hidden="false" customHeight="true" outlineLevel="0" collapsed="false">
      <c r="A158" s="117" t="s">
        <v>105</v>
      </c>
      <c r="B158" s="167" t="s">
        <v>153</v>
      </c>
      <c r="C158" s="266" t="s">
        <v>286</v>
      </c>
      <c r="D158" s="266"/>
      <c r="E158" s="70" t="s">
        <v>206</v>
      </c>
      <c r="F158" s="166" t="n">
        <f aca="false">F159</f>
        <v>21.7</v>
      </c>
      <c r="G158" s="295"/>
      <c r="H158" s="295"/>
      <c r="I158" s="294"/>
    </row>
    <row r="159" customFormat="false" ht="20.25" hidden="false" customHeight="true" outlineLevel="0" collapsed="false">
      <c r="A159" s="117" t="s">
        <v>461</v>
      </c>
      <c r="B159" s="167" t="s">
        <v>199</v>
      </c>
      <c r="C159" s="266" t="s">
        <v>286</v>
      </c>
      <c r="D159" s="266" t="s">
        <v>285</v>
      </c>
      <c r="E159" s="70" t="s">
        <v>206</v>
      </c>
      <c r="F159" s="166" t="n">
        <f aca="false">F160</f>
        <v>21.7</v>
      </c>
      <c r="G159" s="295"/>
      <c r="H159" s="295"/>
      <c r="I159" s="294"/>
    </row>
    <row r="160" customFormat="false" ht="45.75" hidden="false" customHeight="true" outlineLevel="0" collapsed="false">
      <c r="A160" s="117" t="s">
        <v>463</v>
      </c>
      <c r="B160" s="279" t="s">
        <v>205</v>
      </c>
      <c r="C160" s="190" t="s">
        <v>286</v>
      </c>
      <c r="D160" s="190" t="s">
        <v>285</v>
      </c>
      <c r="E160" s="262" t="s">
        <v>206</v>
      </c>
      <c r="F160" s="171" t="n">
        <f aca="false">'пр.4 ведомст '!G29</f>
        <v>21.7</v>
      </c>
      <c r="G160" s="295"/>
      <c r="H160" s="295"/>
      <c r="I160" s="294"/>
    </row>
    <row r="161" customFormat="false" ht="30.75" hidden="false" customHeight="true" outlineLevel="0" collapsed="false">
      <c r="A161" s="117" t="s">
        <v>465</v>
      </c>
      <c r="B161" s="167" t="s">
        <v>287</v>
      </c>
      <c r="C161" s="117" t="s">
        <v>288</v>
      </c>
      <c r="D161" s="117"/>
      <c r="E161" s="117"/>
      <c r="F161" s="257" t="n">
        <f aca="false">F162+F168+F171</f>
        <v>5621.9</v>
      </c>
      <c r="G161" s="258" t="e">
        <f aca="false">G162+#REF!+#REF!+G172</f>
        <v>#REF!</v>
      </c>
      <c r="H161" s="258" t="e">
        <f aca="false">H162+#REF!+#REF!+H172</f>
        <v>#REF!</v>
      </c>
      <c r="I161" s="259"/>
    </row>
    <row r="162" customFormat="false" ht="51" hidden="false" customHeight="true" outlineLevel="0" collapsed="false">
      <c r="A162" s="117" t="s">
        <v>467</v>
      </c>
      <c r="B162" s="167" t="s">
        <v>269</v>
      </c>
      <c r="C162" s="117" t="s">
        <v>288</v>
      </c>
      <c r="D162" s="117" t="s">
        <v>73</v>
      </c>
      <c r="E162" s="73"/>
      <c r="F162" s="257" t="n">
        <f aca="false">F163</f>
        <v>3887.6</v>
      </c>
      <c r="G162" s="296" t="n">
        <f aca="false">G163</f>
        <v>1844.1</v>
      </c>
      <c r="H162" s="296" t="n">
        <f aca="false">H163</f>
        <v>1844.1</v>
      </c>
      <c r="I162" s="259"/>
    </row>
    <row r="163" customFormat="false" ht="17.25" hidden="false" customHeight="true" outlineLevel="0" collapsed="false">
      <c r="A163" s="117" t="s">
        <v>468</v>
      </c>
      <c r="B163" s="167" t="s">
        <v>199</v>
      </c>
      <c r="C163" s="117" t="s">
        <v>288</v>
      </c>
      <c r="D163" s="117" t="s">
        <v>271</v>
      </c>
      <c r="E163" s="73" t="s">
        <v>200</v>
      </c>
      <c r="F163" s="257" t="n">
        <f aca="false">F164</f>
        <v>3887.6</v>
      </c>
      <c r="G163" s="258" t="n">
        <f aca="false">G164</f>
        <v>1844.1</v>
      </c>
      <c r="H163" s="258" t="n">
        <f aca="false">H164</f>
        <v>1844.1</v>
      </c>
      <c r="I163" s="259"/>
    </row>
    <row r="164" customFormat="false" ht="55.5" hidden="false" customHeight="true" outlineLevel="0" collapsed="false">
      <c r="A164" s="117" t="s">
        <v>469</v>
      </c>
      <c r="B164" s="279" t="s">
        <v>205</v>
      </c>
      <c r="C164" s="190" t="s">
        <v>288</v>
      </c>
      <c r="D164" s="190" t="s">
        <v>271</v>
      </c>
      <c r="E164" s="262" t="s">
        <v>206</v>
      </c>
      <c r="F164" s="263" t="n">
        <f aca="false">'пр.4 ведомст '!G34</f>
        <v>3887.6</v>
      </c>
      <c r="G164" s="264" t="n">
        <v>1844.1</v>
      </c>
      <c r="H164" s="264" t="n">
        <v>1844.1</v>
      </c>
      <c r="I164" s="259"/>
    </row>
    <row r="165" customFormat="false" ht="55.5" hidden="false" customHeight="true" outlineLevel="0" collapsed="false">
      <c r="A165" s="117" t="s">
        <v>470</v>
      </c>
      <c r="B165" s="167" t="s">
        <v>269</v>
      </c>
      <c r="C165" s="266" t="s">
        <v>286</v>
      </c>
      <c r="D165" s="266" t="s">
        <v>73</v>
      </c>
      <c r="E165" s="70" t="s">
        <v>206</v>
      </c>
      <c r="F165" s="268" t="n">
        <f aca="false">F166</f>
        <v>397.3</v>
      </c>
      <c r="G165" s="264"/>
      <c r="H165" s="264"/>
      <c r="I165" s="259"/>
    </row>
    <row r="166" customFormat="false" ht="29.25" hidden="false" customHeight="true" outlineLevel="0" collapsed="false">
      <c r="A166" s="117" t="s">
        <v>471</v>
      </c>
      <c r="B166" s="167" t="s">
        <v>270</v>
      </c>
      <c r="C166" s="266" t="s">
        <v>286</v>
      </c>
      <c r="D166" s="266" t="s">
        <v>271</v>
      </c>
      <c r="E166" s="70" t="s">
        <v>206</v>
      </c>
      <c r="F166" s="268" t="n">
        <f aca="false">F167</f>
        <v>397.3</v>
      </c>
      <c r="G166" s="264"/>
      <c r="H166" s="264"/>
      <c r="I166" s="259"/>
    </row>
    <row r="167" customFormat="false" ht="20.25" hidden="false" customHeight="true" outlineLevel="0" collapsed="false">
      <c r="A167" s="117" t="s">
        <v>472</v>
      </c>
      <c r="B167" s="169" t="s">
        <v>199</v>
      </c>
      <c r="C167" s="190" t="s">
        <v>286</v>
      </c>
      <c r="D167" s="190" t="s">
        <v>271</v>
      </c>
      <c r="E167" s="262" t="s">
        <v>206</v>
      </c>
      <c r="F167" s="263" t="n">
        <f aca="false">'пр.4 ведомст '!G35</f>
        <v>397.3</v>
      </c>
      <c r="G167" s="264"/>
      <c r="H167" s="264"/>
      <c r="I167" s="259"/>
    </row>
    <row r="168" customFormat="false" ht="28.5" hidden="false" customHeight="true" outlineLevel="0" collapsed="false">
      <c r="A168" s="117" t="s">
        <v>474</v>
      </c>
      <c r="B168" s="167" t="s">
        <v>292</v>
      </c>
      <c r="C168" s="117" t="s">
        <v>288</v>
      </c>
      <c r="D168" s="117" t="s">
        <v>291</v>
      </c>
      <c r="E168" s="117"/>
      <c r="F168" s="167" t="n">
        <f aca="false">F170</f>
        <v>1646.4</v>
      </c>
      <c r="G168" s="297" t="str">
        <f aca="false">G170</f>
        <v>173,8</v>
      </c>
      <c r="H168" s="297" t="n">
        <f aca="false">H170</f>
        <v>173.8</v>
      </c>
      <c r="I168" s="298"/>
    </row>
    <row r="169" customFormat="false" ht="19.5" hidden="false" customHeight="true" outlineLevel="0" collapsed="false">
      <c r="A169" s="117" t="s">
        <v>475</v>
      </c>
      <c r="B169" s="167" t="s">
        <v>199</v>
      </c>
      <c r="C169" s="117" t="s">
        <v>288</v>
      </c>
      <c r="D169" s="117" t="s">
        <v>79</v>
      </c>
      <c r="E169" s="73" t="s">
        <v>200</v>
      </c>
      <c r="F169" s="167" t="n">
        <f aca="false">F170</f>
        <v>1646.4</v>
      </c>
      <c r="G169" s="297" t="str">
        <f aca="false">G170</f>
        <v>173,8</v>
      </c>
      <c r="H169" s="297" t="n">
        <f aca="false">H170</f>
        <v>173.8</v>
      </c>
      <c r="I169" s="298"/>
    </row>
    <row r="170" customFormat="false" ht="49.5" hidden="false" customHeight="true" outlineLevel="0" collapsed="false">
      <c r="A170" s="117" t="s">
        <v>476</v>
      </c>
      <c r="B170" s="279" t="s">
        <v>205</v>
      </c>
      <c r="C170" s="190" t="s">
        <v>288</v>
      </c>
      <c r="D170" s="190" t="s">
        <v>79</v>
      </c>
      <c r="E170" s="262" t="s">
        <v>206</v>
      </c>
      <c r="F170" s="169" t="n">
        <f aca="false">'пр.4 ведомст '!G42</f>
        <v>1646.4</v>
      </c>
      <c r="G170" s="292" t="s">
        <v>554</v>
      </c>
      <c r="H170" s="299" t="n">
        <v>173.8</v>
      </c>
      <c r="I170" s="298"/>
    </row>
    <row r="171" customFormat="false" ht="27" hidden="false" customHeight="true" outlineLevel="0" collapsed="false">
      <c r="A171" s="117" t="s">
        <v>479</v>
      </c>
      <c r="B171" s="180" t="s">
        <v>293</v>
      </c>
      <c r="C171" s="117" t="s">
        <v>288</v>
      </c>
      <c r="D171" s="117" t="s">
        <v>294</v>
      </c>
      <c r="E171" s="300"/>
      <c r="F171" s="167" t="n">
        <f aca="false">F172</f>
        <v>87.9</v>
      </c>
      <c r="G171" s="297"/>
      <c r="H171" s="297"/>
      <c r="I171" s="298"/>
    </row>
    <row r="172" customFormat="false" ht="18" hidden="false" customHeight="true" outlineLevel="0" collapsed="false">
      <c r="A172" s="117" t="s">
        <v>481</v>
      </c>
      <c r="B172" s="167" t="s">
        <v>199</v>
      </c>
      <c r="C172" s="117" t="s">
        <v>288</v>
      </c>
      <c r="D172" s="117" t="s">
        <v>296</v>
      </c>
      <c r="E172" s="73" t="s">
        <v>200</v>
      </c>
      <c r="F172" s="167" t="n">
        <f aca="false">F173</f>
        <v>87.9</v>
      </c>
      <c r="G172" s="297" t="str">
        <f aca="false">G173</f>
        <v>6,4</v>
      </c>
      <c r="H172" s="297" t="n">
        <f aca="false">H173</f>
        <v>6.4</v>
      </c>
      <c r="I172" s="298"/>
    </row>
    <row r="173" customFormat="false" ht="52.5" hidden="false" customHeight="true" outlineLevel="0" collapsed="false">
      <c r="A173" s="117" t="s">
        <v>484</v>
      </c>
      <c r="B173" s="279" t="s">
        <v>205</v>
      </c>
      <c r="C173" s="190" t="s">
        <v>288</v>
      </c>
      <c r="D173" s="190" t="s">
        <v>296</v>
      </c>
      <c r="E173" s="262" t="s">
        <v>206</v>
      </c>
      <c r="F173" s="169" t="n">
        <f aca="false">'пр.4 ведомст '!G44</f>
        <v>87.9</v>
      </c>
      <c r="G173" s="301" t="s">
        <v>555</v>
      </c>
      <c r="H173" s="302" t="n">
        <v>6.4</v>
      </c>
      <c r="I173" s="298"/>
    </row>
    <row r="174" customFormat="false" ht="42.75" hidden="false" customHeight="true" outlineLevel="0" collapsed="false">
      <c r="A174" s="117" t="s">
        <v>487</v>
      </c>
      <c r="B174" s="153" t="s">
        <v>297</v>
      </c>
      <c r="C174" s="117" t="s">
        <v>299</v>
      </c>
      <c r="D174" s="117"/>
      <c r="E174" s="73"/>
      <c r="F174" s="167" t="n">
        <f aca="false">F175</f>
        <v>0</v>
      </c>
      <c r="G174" s="297" t="n">
        <f aca="false">G175</f>
        <v>586</v>
      </c>
      <c r="H174" s="297" t="n">
        <f aca="false">H175</f>
        <v>586</v>
      </c>
      <c r="I174" s="298"/>
    </row>
    <row r="175" customFormat="false" ht="20.25" hidden="false" customHeight="true" outlineLevel="0" collapsed="false">
      <c r="A175" s="117" t="s">
        <v>490</v>
      </c>
      <c r="B175" s="303" t="s">
        <v>283</v>
      </c>
      <c r="C175" s="117" t="s">
        <v>299</v>
      </c>
      <c r="D175" s="117" t="s">
        <v>284</v>
      </c>
      <c r="E175" s="73"/>
      <c r="F175" s="167" t="n">
        <f aca="false">F176</f>
        <v>0</v>
      </c>
      <c r="G175" s="297" t="n">
        <f aca="false">G176</f>
        <v>586</v>
      </c>
      <c r="H175" s="297" t="n">
        <f aca="false">H176</f>
        <v>586</v>
      </c>
      <c r="I175" s="298"/>
    </row>
    <row r="176" customFormat="false" ht="21" hidden="false" customHeight="true" outlineLevel="0" collapsed="false">
      <c r="A176" s="117" t="s">
        <v>491</v>
      </c>
      <c r="B176" s="167" t="s">
        <v>199</v>
      </c>
      <c r="C176" s="117" t="s">
        <v>299</v>
      </c>
      <c r="D176" s="117" t="s">
        <v>285</v>
      </c>
      <c r="E176" s="73" t="s">
        <v>200</v>
      </c>
      <c r="F176" s="167" t="n">
        <f aca="false">F177</f>
        <v>0</v>
      </c>
      <c r="G176" s="297" t="n">
        <f aca="false">G177</f>
        <v>586</v>
      </c>
      <c r="H176" s="297" t="n">
        <f aca="false">H177</f>
        <v>586</v>
      </c>
      <c r="I176" s="298"/>
    </row>
    <row r="177" customFormat="false" ht="57" hidden="false" customHeight="true" outlineLevel="0" collapsed="false">
      <c r="A177" s="117" t="s">
        <v>492</v>
      </c>
      <c r="B177" s="279" t="s">
        <v>205</v>
      </c>
      <c r="C177" s="190" t="s">
        <v>299</v>
      </c>
      <c r="D177" s="190" t="s">
        <v>285</v>
      </c>
      <c r="E177" s="262" t="s">
        <v>206</v>
      </c>
      <c r="F177" s="169" t="n">
        <f aca="false">'пр.4 ведомст '!G47</f>
        <v>0</v>
      </c>
      <c r="G177" s="304" t="n">
        <v>586</v>
      </c>
      <c r="H177" s="304" t="n">
        <v>586</v>
      </c>
      <c r="I177" s="298"/>
    </row>
    <row r="178" customFormat="false" ht="33" hidden="false" customHeight="true" outlineLevel="0" collapsed="false">
      <c r="A178" s="117" t="s">
        <v>494</v>
      </c>
      <c r="B178" s="167" t="s">
        <v>301</v>
      </c>
      <c r="C178" s="117" t="s">
        <v>302</v>
      </c>
      <c r="D178" s="117"/>
      <c r="E178" s="73"/>
      <c r="F178" s="277" t="n">
        <f aca="false">F179</f>
        <v>10</v>
      </c>
      <c r="G178" s="284" t="str">
        <f aca="false">G179</f>
        <v>10</v>
      </c>
      <c r="H178" s="284" t="n">
        <f aca="false">H179</f>
        <v>10</v>
      </c>
      <c r="I178" s="285"/>
    </row>
    <row r="179" customFormat="false" ht="15" hidden="false" customHeight="true" outlineLevel="0" collapsed="false">
      <c r="A179" s="117" t="s">
        <v>495</v>
      </c>
      <c r="B179" s="167" t="s">
        <v>293</v>
      </c>
      <c r="C179" s="117" t="s">
        <v>302</v>
      </c>
      <c r="D179" s="117" t="s">
        <v>294</v>
      </c>
      <c r="E179" s="117"/>
      <c r="F179" s="257" t="n">
        <f aca="false">F180</f>
        <v>10</v>
      </c>
      <c r="G179" s="258" t="str">
        <f aca="false">G180</f>
        <v>10</v>
      </c>
      <c r="H179" s="258" t="n">
        <f aca="false">H180</f>
        <v>10</v>
      </c>
      <c r="I179" s="259"/>
    </row>
    <row r="180" customFormat="false" ht="18.75" hidden="false" customHeight="true" outlineLevel="0" collapsed="false">
      <c r="A180" s="117" t="s">
        <v>556</v>
      </c>
      <c r="B180" s="167" t="s">
        <v>303</v>
      </c>
      <c r="C180" s="117" t="s">
        <v>302</v>
      </c>
      <c r="D180" s="117" t="s">
        <v>304</v>
      </c>
      <c r="E180" s="117"/>
      <c r="F180" s="257" t="n">
        <f aca="false">F181</f>
        <v>10</v>
      </c>
      <c r="G180" s="258" t="str">
        <f aca="false">G181</f>
        <v>10</v>
      </c>
      <c r="H180" s="258" t="n">
        <f aca="false">H181</f>
        <v>10</v>
      </c>
      <c r="I180" s="259"/>
    </row>
    <row r="181" customFormat="false" ht="18.75" hidden="false" customHeight="true" outlineLevel="0" collapsed="false">
      <c r="A181" s="117" t="s">
        <v>557</v>
      </c>
      <c r="B181" s="167" t="s">
        <v>199</v>
      </c>
      <c r="C181" s="117" t="s">
        <v>302</v>
      </c>
      <c r="D181" s="117" t="s">
        <v>304</v>
      </c>
      <c r="E181" s="73" t="s">
        <v>200</v>
      </c>
      <c r="F181" s="257" t="n">
        <f aca="false">F182</f>
        <v>10</v>
      </c>
      <c r="G181" s="258" t="str">
        <f aca="false">G182</f>
        <v>10</v>
      </c>
      <c r="H181" s="258" t="n">
        <f aca="false">H182</f>
        <v>10</v>
      </c>
      <c r="I181" s="259"/>
    </row>
    <row r="182" customFormat="false" ht="16.5" hidden="false" customHeight="true" outlineLevel="0" collapsed="false">
      <c r="A182" s="117" t="s">
        <v>558</v>
      </c>
      <c r="B182" s="169" t="s">
        <v>559</v>
      </c>
      <c r="C182" s="190" t="s">
        <v>302</v>
      </c>
      <c r="D182" s="190" t="s">
        <v>304</v>
      </c>
      <c r="E182" s="262" t="s">
        <v>208</v>
      </c>
      <c r="F182" s="263" t="n">
        <f aca="false">'пр.4 ведомст '!G53</f>
        <v>10</v>
      </c>
      <c r="G182" s="292" t="s">
        <v>39</v>
      </c>
      <c r="H182" s="264" t="n">
        <v>10</v>
      </c>
      <c r="I182" s="259"/>
    </row>
    <row r="183" customFormat="false" ht="27" hidden="false" customHeight="true" outlineLevel="0" collapsed="false">
      <c r="A183" s="117" t="s">
        <v>560</v>
      </c>
      <c r="B183" s="173" t="s">
        <v>482</v>
      </c>
      <c r="C183" s="266" t="s">
        <v>483</v>
      </c>
      <c r="D183" s="266"/>
      <c r="E183" s="70"/>
      <c r="F183" s="268" t="n">
        <f aca="false">F184+F191</f>
        <v>1089.5</v>
      </c>
      <c r="G183" s="292"/>
      <c r="H183" s="264"/>
      <c r="I183" s="259"/>
    </row>
    <row r="184" customFormat="false" ht="54" hidden="false" customHeight="true" outlineLevel="0" collapsed="false">
      <c r="A184" s="117" t="s">
        <v>561</v>
      </c>
      <c r="B184" s="173" t="s">
        <v>546</v>
      </c>
      <c r="C184" s="266" t="s">
        <v>486</v>
      </c>
      <c r="D184" s="266"/>
      <c r="E184" s="70"/>
      <c r="F184" s="268" t="n">
        <f aca="false">F185</f>
        <v>60</v>
      </c>
      <c r="G184" s="292"/>
      <c r="H184" s="264"/>
      <c r="I184" s="259"/>
    </row>
    <row r="185" customFormat="false" ht="61.5" hidden="false" customHeight="true" outlineLevel="0" collapsed="false">
      <c r="A185" s="117" t="s">
        <v>562</v>
      </c>
      <c r="B185" s="173" t="s">
        <v>269</v>
      </c>
      <c r="C185" s="266" t="s">
        <v>493</v>
      </c>
      <c r="D185" s="266"/>
      <c r="E185" s="70"/>
      <c r="F185" s="268" t="n">
        <f aca="false">F186</f>
        <v>60</v>
      </c>
      <c r="G185" s="292"/>
      <c r="H185" s="264"/>
      <c r="I185" s="259"/>
    </row>
    <row r="186" customFormat="false" ht="16.5" hidden="false" customHeight="true" outlineLevel="0" collapsed="false">
      <c r="A186" s="117" t="s">
        <v>563</v>
      </c>
      <c r="B186" s="167" t="s">
        <v>269</v>
      </c>
      <c r="C186" s="266" t="s">
        <v>493</v>
      </c>
      <c r="D186" s="266" t="s">
        <v>73</v>
      </c>
      <c r="E186" s="70"/>
      <c r="F186" s="268" t="n">
        <f aca="false">F188</f>
        <v>60</v>
      </c>
      <c r="G186" s="292"/>
      <c r="H186" s="264"/>
      <c r="I186" s="259"/>
    </row>
    <row r="187" customFormat="false" ht="16.5" hidden="true" customHeight="true" outlineLevel="0" collapsed="false">
      <c r="A187" s="117"/>
      <c r="B187" s="173"/>
      <c r="C187" s="266"/>
      <c r="D187" s="266"/>
      <c r="E187" s="70"/>
      <c r="F187" s="268"/>
      <c r="G187" s="292"/>
      <c r="H187" s="264"/>
      <c r="I187" s="259"/>
    </row>
    <row r="188" customFormat="false" ht="16.5" hidden="false" customHeight="true" outlineLevel="0" collapsed="false">
      <c r="A188" s="117" t="s">
        <v>564</v>
      </c>
      <c r="B188" s="167" t="s">
        <v>270</v>
      </c>
      <c r="C188" s="266" t="s">
        <v>493</v>
      </c>
      <c r="D188" s="266" t="s">
        <v>271</v>
      </c>
      <c r="E188" s="70"/>
      <c r="F188" s="268" t="n">
        <f aca="false">F189</f>
        <v>60</v>
      </c>
      <c r="G188" s="292"/>
      <c r="H188" s="264"/>
      <c r="I188" s="259"/>
    </row>
    <row r="189" customFormat="false" ht="16.5" hidden="false" customHeight="true" outlineLevel="0" collapsed="false">
      <c r="A189" s="117" t="s">
        <v>565</v>
      </c>
      <c r="B189" s="167" t="s">
        <v>199</v>
      </c>
      <c r="C189" s="266" t="s">
        <v>493</v>
      </c>
      <c r="D189" s="266" t="s">
        <v>271</v>
      </c>
      <c r="E189" s="70" t="s">
        <v>200</v>
      </c>
      <c r="F189" s="268" t="n">
        <f aca="false">F190</f>
        <v>60</v>
      </c>
      <c r="G189" s="292"/>
      <c r="H189" s="264"/>
      <c r="I189" s="259"/>
    </row>
    <row r="190" customFormat="false" ht="16.5" hidden="false" customHeight="true" outlineLevel="0" collapsed="false">
      <c r="A190" s="117" t="s">
        <v>566</v>
      </c>
      <c r="B190" s="177" t="s">
        <v>480</v>
      </c>
      <c r="C190" s="190" t="s">
        <v>493</v>
      </c>
      <c r="D190" s="190" t="s">
        <v>271</v>
      </c>
      <c r="E190" s="262" t="s">
        <v>204</v>
      </c>
      <c r="F190" s="263" t="n">
        <f aca="false">'пр.4 ведомст '!G176</f>
        <v>60</v>
      </c>
      <c r="G190" s="292"/>
      <c r="H190" s="264"/>
      <c r="I190" s="259"/>
    </row>
    <row r="191" customFormat="false" ht="42.75" hidden="false" customHeight="true" outlineLevel="0" collapsed="false">
      <c r="A191" s="117" t="s">
        <v>61</v>
      </c>
      <c r="B191" s="167" t="s">
        <v>488</v>
      </c>
      <c r="C191" s="117" t="s">
        <v>489</v>
      </c>
      <c r="D191" s="117"/>
      <c r="E191" s="73"/>
      <c r="F191" s="277" t="n">
        <f aca="false">F192</f>
        <v>1029.5</v>
      </c>
      <c r="G191" s="284" t="n">
        <f aca="false">G192</f>
        <v>607.6</v>
      </c>
      <c r="H191" s="284" t="n">
        <f aca="false">H192</f>
        <v>607.6</v>
      </c>
      <c r="I191" s="285"/>
    </row>
    <row r="192" customFormat="false" ht="54.75" hidden="false" customHeight="true" outlineLevel="0" collapsed="false">
      <c r="A192" s="117" t="s">
        <v>567</v>
      </c>
      <c r="B192" s="167" t="s">
        <v>269</v>
      </c>
      <c r="C192" s="117" t="s">
        <v>489</v>
      </c>
      <c r="D192" s="117" t="s">
        <v>73</v>
      </c>
      <c r="E192" s="117"/>
      <c r="F192" s="257" t="n">
        <f aca="false">F193</f>
        <v>1029.5</v>
      </c>
      <c r="G192" s="258" t="n">
        <f aca="false">G193</f>
        <v>607.6</v>
      </c>
      <c r="H192" s="258" t="n">
        <f aca="false">H193</f>
        <v>607.6</v>
      </c>
      <c r="I192" s="259"/>
    </row>
    <row r="193" customFormat="false" ht="29.25" hidden="false" customHeight="true" outlineLevel="0" collapsed="false">
      <c r="A193" s="117" t="s">
        <v>568</v>
      </c>
      <c r="B193" s="167" t="s">
        <v>270</v>
      </c>
      <c r="C193" s="117" t="s">
        <v>489</v>
      </c>
      <c r="D193" s="117" t="s">
        <v>271</v>
      </c>
      <c r="E193" s="260"/>
      <c r="F193" s="277" t="n">
        <f aca="false">F194</f>
        <v>1029.5</v>
      </c>
      <c r="G193" s="284" t="n">
        <f aca="false">G194</f>
        <v>607.6</v>
      </c>
      <c r="H193" s="284" t="n">
        <f aca="false">H194</f>
        <v>607.6</v>
      </c>
      <c r="I193" s="285"/>
    </row>
    <row r="194" customFormat="false" ht="21" hidden="false" customHeight="true" outlineLevel="0" collapsed="false">
      <c r="A194" s="117" t="s">
        <v>569</v>
      </c>
      <c r="B194" s="167" t="s">
        <v>199</v>
      </c>
      <c r="C194" s="117" t="s">
        <v>489</v>
      </c>
      <c r="D194" s="117" t="s">
        <v>271</v>
      </c>
      <c r="E194" s="73" t="s">
        <v>200</v>
      </c>
      <c r="F194" s="277" t="n">
        <f aca="false">F195</f>
        <v>1029.5</v>
      </c>
      <c r="G194" s="284" t="n">
        <f aca="false">G195</f>
        <v>607.6</v>
      </c>
      <c r="H194" s="284" t="n">
        <f aca="false">H195</f>
        <v>607.6</v>
      </c>
      <c r="I194" s="285"/>
    </row>
    <row r="195" customFormat="false" ht="27.75" hidden="false" customHeight="true" outlineLevel="0" collapsed="false">
      <c r="A195" s="117" t="s">
        <v>570</v>
      </c>
      <c r="B195" s="177" t="s">
        <v>480</v>
      </c>
      <c r="C195" s="190" t="s">
        <v>489</v>
      </c>
      <c r="D195" s="190" t="s">
        <v>271</v>
      </c>
      <c r="E195" s="262" t="s">
        <v>204</v>
      </c>
      <c r="F195" s="280" t="n">
        <f aca="false">'пр.4 ведомст '!G175</f>
        <v>1029.5</v>
      </c>
      <c r="G195" s="286" t="n">
        <v>607.6</v>
      </c>
      <c r="H195" s="286" t="n">
        <v>607.6</v>
      </c>
      <c r="I195" s="285"/>
    </row>
    <row r="196" customFormat="false" ht="14.25" hidden="false" customHeight="true" outlineLevel="0" collapsed="false">
      <c r="A196" s="208" t="s">
        <v>189</v>
      </c>
      <c r="B196" s="208"/>
      <c r="C196" s="305"/>
      <c r="D196" s="306"/>
      <c r="E196" s="305"/>
      <c r="F196" s="307" t="n">
        <f aca="false">F9+F19+F103+F118+F97+F183+0.1</f>
        <v>32567.4</v>
      </c>
      <c r="G196" s="308" t="e">
        <f aca="false">G9+G19+G103+G118</f>
        <v>#REF!</v>
      </c>
      <c r="H196" s="308" t="e">
        <f aca="false">H9+H19+H103+H118</f>
        <v>#REF!</v>
      </c>
      <c r="I196" s="309"/>
    </row>
    <row r="199" customFormat="false" ht="12.75" hidden="false" customHeight="false" outlineLevel="0" collapsed="false">
      <c r="H199" s="310"/>
      <c r="I199" s="310"/>
    </row>
    <row r="200" customFormat="false" ht="12.75" hidden="false" customHeight="false" outlineLevel="0" collapsed="false">
      <c r="F200" s="311"/>
    </row>
  </sheetData>
  <mergeCells count="7">
    <mergeCell ref="B2:H2"/>
    <mergeCell ref="C3:F3"/>
    <mergeCell ref="G3:H3"/>
    <mergeCell ref="A4:H4"/>
    <mergeCell ref="A5:H5"/>
    <mergeCell ref="I25:L25"/>
    <mergeCell ref="A196:B196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.14"/>
    <col collapsed="false" customWidth="true" hidden="false" outlineLevel="0" max="2" min="2" style="239" width="52.7"/>
    <col collapsed="false" customWidth="true" hidden="false" outlineLevel="0" max="3" min="3" style="240" width="11.28"/>
    <col collapsed="false" customWidth="true" hidden="false" outlineLevel="0" max="4" min="4" style="241" width="8.85"/>
    <col collapsed="false" customWidth="true" hidden="false" outlineLevel="0" max="5" min="5" style="241" width="8.7"/>
    <col collapsed="false" customWidth="true" hidden="true" outlineLevel="0" max="6" min="6" style="241" width="7.28"/>
    <col collapsed="false" customWidth="true" hidden="false" outlineLevel="0" max="7" min="7" style="241" width="12.42"/>
    <col collapsed="false" customWidth="true" hidden="false" outlineLevel="0" max="8" min="8" style="241" width="12.28"/>
    <col collapsed="false" customWidth="true" hidden="false" outlineLevel="0" max="9" min="9" style="238" width="10.85"/>
    <col collapsed="false" customWidth="true" hidden="false" outlineLevel="0" max="10" min="10" style="242" width="10.71"/>
    <col collapsed="false" customWidth="false" hidden="false" outlineLevel="0" max="257" min="11" style="242" width="9.14"/>
  </cols>
  <sheetData>
    <row r="1" customFormat="false" ht="15.75" hidden="false" customHeight="true" outlineLevel="0" collapsed="false">
      <c r="D1" s="243"/>
      <c r="F1" s="312"/>
      <c r="G1" s="313" t="s">
        <v>571</v>
      </c>
      <c r="H1" s="313"/>
      <c r="I1" s="243"/>
    </row>
    <row r="2" customFormat="false" ht="21" hidden="false" customHeight="true" outlineLevel="0" collapsed="false">
      <c r="B2" s="244" t="s">
        <v>191</v>
      </c>
      <c r="C2" s="244"/>
      <c r="D2" s="244"/>
      <c r="E2" s="244"/>
      <c r="F2" s="244"/>
      <c r="G2" s="244"/>
      <c r="H2" s="244"/>
      <c r="I2" s="245"/>
    </row>
    <row r="3" customFormat="false" ht="18.75" hidden="false" customHeight="true" outlineLevel="0" collapsed="false">
      <c r="C3" s="41" t="s">
        <v>192</v>
      </c>
      <c r="D3" s="41"/>
      <c r="E3" s="41"/>
      <c r="F3" s="41"/>
      <c r="G3" s="41"/>
      <c r="H3" s="41"/>
      <c r="I3" s="246"/>
    </row>
    <row r="4" s="249" customFormat="true" ht="49.5" hidden="false" customHeight="true" outlineLevel="0" collapsed="false">
      <c r="A4" s="247" t="s">
        <v>526</v>
      </c>
      <c r="B4" s="247"/>
      <c r="C4" s="247"/>
      <c r="D4" s="247"/>
      <c r="E4" s="247"/>
      <c r="F4" s="247"/>
      <c r="G4" s="247"/>
      <c r="H4" s="247"/>
      <c r="I4" s="248"/>
    </row>
    <row r="5" s="249" customFormat="true" ht="15.75" hidden="false" customHeight="true" outlineLevel="0" collapsed="false">
      <c r="A5" s="152" t="s">
        <v>499</v>
      </c>
      <c r="B5" s="152"/>
      <c r="C5" s="152"/>
      <c r="D5" s="152"/>
      <c r="E5" s="152"/>
      <c r="F5" s="152"/>
      <c r="G5" s="152"/>
      <c r="H5" s="152"/>
      <c r="I5" s="250"/>
    </row>
    <row r="6" customFormat="false" ht="12.75" hidden="false" customHeight="false" outlineLevel="0" collapsed="false">
      <c r="B6" s="251"/>
      <c r="C6" s="252"/>
      <c r="D6" s="253"/>
      <c r="E6" s="253"/>
      <c r="F6" s="253"/>
      <c r="G6" s="253"/>
      <c r="H6" s="314" t="s">
        <v>4</v>
      </c>
      <c r="I6" s="254"/>
    </row>
    <row r="7" customFormat="false" ht="42.75" hidden="false" customHeight="true" outlineLevel="0" collapsed="false">
      <c r="A7" s="50" t="s">
        <v>253</v>
      </c>
      <c r="B7" s="50" t="s">
        <v>254</v>
      </c>
      <c r="C7" s="117" t="s">
        <v>256</v>
      </c>
      <c r="D7" s="50" t="s">
        <v>257</v>
      </c>
      <c r="E7" s="50" t="s">
        <v>527</v>
      </c>
      <c r="F7" s="117" t="s">
        <v>572</v>
      </c>
      <c r="G7" s="256" t="s">
        <v>573</v>
      </c>
      <c r="H7" s="256" t="s">
        <v>574</v>
      </c>
      <c r="I7" s="255"/>
    </row>
    <row r="8" customFormat="false" ht="12.75" hidden="true" customHeight="true" outlineLevel="0" collapsed="false">
      <c r="A8" s="50" t="n">
        <v>1</v>
      </c>
      <c r="B8" s="50" t="n">
        <v>2</v>
      </c>
      <c r="C8" s="117" t="s">
        <v>21</v>
      </c>
      <c r="D8" s="50" t="s">
        <v>24</v>
      </c>
      <c r="E8" s="50" t="s">
        <v>27</v>
      </c>
      <c r="F8" s="117" t="s">
        <v>30</v>
      </c>
      <c r="G8" s="256"/>
      <c r="H8" s="256" t="s">
        <v>30</v>
      </c>
      <c r="I8" s="255"/>
    </row>
    <row r="9" customFormat="false" ht="34.5" hidden="false" customHeight="true" outlineLevel="0" collapsed="false">
      <c r="A9" s="117" t="s">
        <v>12</v>
      </c>
      <c r="B9" s="167" t="s">
        <v>531</v>
      </c>
      <c r="C9" s="117" t="s">
        <v>441</v>
      </c>
      <c r="D9" s="50"/>
      <c r="E9" s="50"/>
      <c r="F9" s="315" t="n">
        <f aca="false">F10</f>
        <v>10580.6</v>
      </c>
      <c r="G9" s="257" t="str">
        <f aca="false">G10</f>
        <v>10580,6</v>
      </c>
      <c r="H9" s="257" t="str">
        <f aca="false">H10</f>
        <v>10580,6</v>
      </c>
      <c r="I9" s="259"/>
    </row>
    <row r="10" customFormat="false" ht="27.75" hidden="false" customHeight="true" outlineLevel="0" collapsed="false">
      <c r="A10" s="117" t="s">
        <v>13</v>
      </c>
      <c r="B10" s="167" t="s">
        <v>443</v>
      </c>
      <c r="C10" s="117" t="s">
        <v>444</v>
      </c>
      <c r="D10" s="50"/>
      <c r="E10" s="50"/>
      <c r="F10" s="315" t="n">
        <f aca="false">F11</f>
        <v>10580.6</v>
      </c>
      <c r="G10" s="257" t="str">
        <f aca="false">G11</f>
        <v>10580,6</v>
      </c>
      <c r="H10" s="257" t="str">
        <f aca="false">H11</f>
        <v>10580,6</v>
      </c>
      <c r="I10" s="259"/>
    </row>
    <row r="11" customFormat="false" ht="40.5" hidden="false" customHeight="true" outlineLevel="0" collapsed="false">
      <c r="A11" s="117" t="s">
        <v>18</v>
      </c>
      <c r="B11" s="167" t="s">
        <v>532</v>
      </c>
      <c r="C11" s="117" t="s">
        <v>447</v>
      </c>
      <c r="D11" s="50"/>
      <c r="E11" s="260"/>
      <c r="F11" s="315" t="n">
        <f aca="false">F12</f>
        <v>10580.6</v>
      </c>
      <c r="G11" s="257" t="str">
        <f aca="false">G12</f>
        <v>10580,6</v>
      </c>
      <c r="H11" s="257" t="str">
        <f aca="false">H12</f>
        <v>10580,6</v>
      </c>
      <c r="I11" s="259"/>
    </row>
    <row r="12" customFormat="false" ht="18.75" hidden="false" customHeight="true" outlineLevel="0" collapsed="false">
      <c r="A12" s="117" t="s">
        <v>21</v>
      </c>
      <c r="B12" s="167" t="s">
        <v>449</v>
      </c>
      <c r="C12" s="117" t="s">
        <v>447</v>
      </c>
      <c r="D12" s="50" t="n">
        <v>500</v>
      </c>
      <c r="E12" s="260"/>
      <c r="F12" s="315" t="n">
        <f aca="false">F13</f>
        <v>10580.6</v>
      </c>
      <c r="G12" s="257" t="str">
        <f aca="false">G13</f>
        <v>10580,6</v>
      </c>
      <c r="H12" s="257" t="str">
        <f aca="false">H13</f>
        <v>10580,6</v>
      </c>
      <c r="I12" s="259"/>
    </row>
    <row r="13" customFormat="false" ht="16.5" hidden="false" customHeight="true" outlineLevel="0" collapsed="false">
      <c r="A13" s="117" t="s">
        <v>24</v>
      </c>
      <c r="B13" s="153" t="s">
        <v>533</v>
      </c>
      <c r="C13" s="117" t="s">
        <v>447</v>
      </c>
      <c r="D13" s="50" t="n">
        <v>540</v>
      </c>
      <c r="E13" s="73" t="s">
        <v>236</v>
      </c>
      <c r="F13" s="315" t="n">
        <f aca="false">F14</f>
        <v>10580.6</v>
      </c>
      <c r="G13" s="257" t="str">
        <f aca="false">G14</f>
        <v>10580,6</v>
      </c>
      <c r="H13" s="257" t="str">
        <f aca="false">H14</f>
        <v>10580,6</v>
      </c>
      <c r="I13" s="259"/>
    </row>
    <row r="14" customFormat="false" ht="12" hidden="false" customHeight="true" outlineLevel="0" collapsed="false">
      <c r="A14" s="117" t="s">
        <v>27</v>
      </c>
      <c r="B14" s="169" t="s">
        <v>237</v>
      </c>
      <c r="C14" s="190" t="s">
        <v>447</v>
      </c>
      <c r="D14" s="261" t="n">
        <v>540</v>
      </c>
      <c r="E14" s="262" t="s">
        <v>238</v>
      </c>
      <c r="F14" s="316" t="n">
        <f aca="false">'пр.4 ведомст '!G151</f>
        <v>10580.6</v>
      </c>
      <c r="G14" s="317" t="str">
        <f aca="false">'пр.5 ведомс '!H97</f>
        <v>10580,6</v>
      </c>
      <c r="H14" s="317" t="str">
        <f aca="false">'пр.5 ведомс '!I97</f>
        <v>10580,6</v>
      </c>
      <c r="I14" s="259"/>
    </row>
    <row r="15" customFormat="false" ht="44.25" hidden="false" customHeight="true" outlineLevel="0" collapsed="false">
      <c r="A15" s="117" t="s">
        <v>30</v>
      </c>
      <c r="B15" s="153" t="s">
        <v>330</v>
      </c>
      <c r="C15" s="117" t="s">
        <v>331</v>
      </c>
      <c r="D15" s="50"/>
      <c r="E15" s="50"/>
      <c r="F15" s="315" t="e">
        <f aca="false">F16+F27+F44+#REF!</f>
        <v>#REF!</v>
      </c>
      <c r="G15" s="257" t="n">
        <f aca="false">G16+G27+G44</f>
        <v>3898.5</v>
      </c>
      <c r="H15" s="257" t="n">
        <f aca="false">H16+H27+H44</f>
        <v>3920.8</v>
      </c>
      <c r="I15" s="259"/>
    </row>
    <row r="16" customFormat="false" ht="30" hidden="false" customHeight="true" outlineLevel="0" collapsed="false">
      <c r="A16" s="117" t="s">
        <v>33</v>
      </c>
      <c r="B16" s="153" t="s">
        <v>365</v>
      </c>
      <c r="C16" s="117" t="s">
        <v>366</v>
      </c>
      <c r="D16" s="50"/>
      <c r="E16" s="50"/>
      <c r="F16" s="315" t="e">
        <f aca="false">F22+#REF!+F17</f>
        <v>#REF!</v>
      </c>
      <c r="G16" s="257" t="n">
        <f aca="false">G22+G17</f>
        <v>2372</v>
      </c>
      <c r="H16" s="257" t="n">
        <f aca="false">H22+H17</f>
        <v>2394.3</v>
      </c>
      <c r="I16" s="259"/>
    </row>
    <row r="17" customFormat="false" ht="49.5" hidden="false" customHeight="true" outlineLevel="0" collapsed="false">
      <c r="A17" s="117" t="s">
        <v>36</v>
      </c>
      <c r="B17" s="188" t="s">
        <v>575</v>
      </c>
      <c r="C17" s="117" t="s">
        <v>576</v>
      </c>
      <c r="D17" s="269"/>
      <c r="E17" s="117"/>
      <c r="F17" s="315" t="str">
        <f aca="false">F18</f>
        <v>0410</v>
      </c>
      <c r="G17" s="257" t="str">
        <f aca="false">G18</f>
        <v>0</v>
      </c>
      <c r="H17" s="257" t="n">
        <f aca="false">H18</f>
        <v>0</v>
      </c>
      <c r="I17" s="259"/>
    </row>
    <row r="18" customFormat="false" ht="30" hidden="false" customHeight="true" outlineLevel="0" collapsed="false">
      <c r="A18" s="117" t="s">
        <v>39</v>
      </c>
      <c r="B18" s="153" t="s">
        <v>371</v>
      </c>
      <c r="C18" s="117" t="s">
        <v>576</v>
      </c>
      <c r="D18" s="269" t="n">
        <v>200</v>
      </c>
      <c r="E18" s="117"/>
      <c r="F18" s="315" t="str">
        <f aca="false">F19</f>
        <v>0410</v>
      </c>
      <c r="G18" s="257" t="str">
        <f aca="false">G19</f>
        <v>0</v>
      </c>
      <c r="H18" s="257" t="n">
        <f aca="false">H19</f>
        <v>0</v>
      </c>
      <c r="I18" s="259"/>
    </row>
    <row r="19" customFormat="false" ht="30" hidden="false" customHeight="true" outlineLevel="0" collapsed="false">
      <c r="A19" s="117" t="s">
        <v>85</v>
      </c>
      <c r="B19" s="167" t="s">
        <v>292</v>
      </c>
      <c r="C19" s="117" t="s">
        <v>576</v>
      </c>
      <c r="D19" s="269" t="n">
        <v>240</v>
      </c>
      <c r="E19" s="117"/>
      <c r="F19" s="315" t="str">
        <f aca="false">F20</f>
        <v>0410</v>
      </c>
      <c r="G19" s="257" t="str">
        <f aca="false">G20</f>
        <v>0</v>
      </c>
      <c r="H19" s="257" t="n">
        <f aca="false">H20</f>
        <v>0</v>
      </c>
      <c r="I19" s="259"/>
    </row>
    <row r="20" customFormat="false" ht="30" hidden="false" customHeight="true" outlineLevel="0" collapsed="false">
      <c r="A20" s="117" t="s">
        <v>88</v>
      </c>
      <c r="B20" s="153" t="s">
        <v>221</v>
      </c>
      <c r="C20" s="117" t="s">
        <v>576</v>
      </c>
      <c r="D20" s="269" t="n">
        <v>240</v>
      </c>
      <c r="E20" s="117" t="s">
        <v>222</v>
      </c>
      <c r="F20" s="315" t="str">
        <f aca="false">F21</f>
        <v>0410</v>
      </c>
      <c r="G20" s="257" t="str">
        <f aca="false">G21</f>
        <v>0</v>
      </c>
      <c r="H20" s="257" t="n">
        <f aca="false">H21</f>
        <v>0</v>
      </c>
      <c r="I20" s="259"/>
    </row>
    <row r="21" customFormat="false" ht="30" hidden="false" customHeight="true" outlineLevel="0" collapsed="false">
      <c r="A21" s="117" t="s">
        <v>90</v>
      </c>
      <c r="B21" s="169" t="s">
        <v>223</v>
      </c>
      <c r="C21" s="190" t="s">
        <v>576</v>
      </c>
      <c r="D21" s="270" t="n">
        <v>240</v>
      </c>
      <c r="E21" s="190" t="s">
        <v>224</v>
      </c>
      <c r="F21" s="190" t="s">
        <v>577</v>
      </c>
      <c r="G21" s="263" t="str">
        <f aca="false">'пр.5 ведомс '!H77</f>
        <v>0</v>
      </c>
      <c r="H21" s="263" t="n">
        <f aca="false">'пр.5 ведомс '!I77</f>
        <v>0</v>
      </c>
      <c r="I21" s="259"/>
    </row>
    <row r="22" customFormat="false" ht="43.5" hidden="false" customHeight="true" outlineLevel="0" collapsed="false">
      <c r="A22" s="117" t="s">
        <v>93</v>
      </c>
      <c r="B22" s="153" t="s">
        <v>534</v>
      </c>
      <c r="C22" s="117" t="s">
        <v>578</v>
      </c>
      <c r="D22" s="269"/>
      <c r="E22" s="50"/>
      <c r="F22" s="315" t="n">
        <f aca="false">F23</f>
        <v>2602.1</v>
      </c>
      <c r="G22" s="257" t="str">
        <f aca="false">G23</f>
        <v>2372</v>
      </c>
      <c r="H22" s="257" t="n">
        <f aca="false">H23</f>
        <v>2394.3</v>
      </c>
      <c r="I22" s="259"/>
    </row>
    <row r="23" customFormat="false" ht="27.75" hidden="false" customHeight="true" outlineLevel="0" collapsed="false">
      <c r="A23" s="117" t="s">
        <v>95</v>
      </c>
      <c r="B23" s="153" t="s">
        <v>371</v>
      </c>
      <c r="C23" s="117" t="s">
        <v>578</v>
      </c>
      <c r="D23" s="269" t="n">
        <v>200</v>
      </c>
      <c r="E23" s="50"/>
      <c r="F23" s="315" t="n">
        <f aca="false">F24</f>
        <v>2602.1</v>
      </c>
      <c r="G23" s="257" t="str">
        <f aca="false">G24</f>
        <v>2372</v>
      </c>
      <c r="H23" s="257" t="n">
        <f aca="false">H24</f>
        <v>2394.3</v>
      </c>
      <c r="I23" s="259"/>
    </row>
    <row r="24" customFormat="false" ht="28.5" hidden="false" customHeight="true" outlineLevel="0" collapsed="false">
      <c r="A24" s="117" t="s">
        <v>98</v>
      </c>
      <c r="B24" s="167" t="s">
        <v>292</v>
      </c>
      <c r="C24" s="117" t="s">
        <v>578</v>
      </c>
      <c r="D24" s="269" t="s">
        <v>79</v>
      </c>
      <c r="E24" s="50"/>
      <c r="F24" s="315" t="n">
        <f aca="false">F25</f>
        <v>2602.1</v>
      </c>
      <c r="G24" s="257" t="str">
        <f aca="false">G25</f>
        <v>2372</v>
      </c>
      <c r="H24" s="257" t="n">
        <f aca="false">H25</f>
        <v>2394.3</v>
      </c>
      <c r="I24" s="259"/>
    </row>
    <row r="25" customFormat="false" ht="23.25" hidden="false" customHeight="true" outlineLevel="0" collapsed="false">
      <c r="A25" s="117" t="s">
        <v>101</v>
      </c>
      <c r="B25" s="153" t="s">
        <v>221</v>
      </c>
      <c r="C25" s="117" t="s">
        <v>578</v>
      </c>
      <c r="D25" s="269" t="s">
        <v>79</v>
      </c>
      <c r="E25" s="117" t="s">
        <v>222</v>
      </c>
      <c r="F25" s="315" t="n">
        <f aca="false">F26</f>
        <v>2602.1</v>
      </c>
      <c r="G25" s="257" t="str">
        <f aca="false">G26</f>
        <v>2372</v>
      </c>
      <c r="H25" s="257" t="n">
        <f aca="false">H26</f>
        <v>2394.3</v>
      </c>
      <c r="I25" s="259"/>
    </row>
    <row r="26" customFormat="false" ht="25.5" hidden="false" customHeight="true" outlineLevel="0" collapsed="false">
      <c r="A26" s="117" t="s">
        <v>104</v>
      </c>
      <c r="B26" s="169" t="s">
        <v>223</v>
      </c>
      <c r="C26" s="190" t="s">
        <v>578</v>
      </c>
      <c r="D26" s="270" t="s">
        <v>79</v>
      </c>
      <c r="E26" s="190" t="s">
        <v>224</v>
      </c>
      <c r="F26" s="316" t="n">
        <f aca="false">'пр.4 ведомст '!G101</f>
        <v>2602.1</v>
      </c>
      <c r="G26" s="317" t="str">
        <f aca="false">'пр.5 ведомс '!H74</f>
        <v>2372</v>
      </c>
      <c r="H26" s="317" t="n">
        <f aca="false">'пр.5 ведомс '!I74</f>
        <v>2394.3</v>
      </c>
      <c r="I26" s="259"/>
    </row>
    <row r="27" customFormat="false" ht="33" hidden="false" customHeight="true" outlineLevel="0" collapsed="false">
      <c r="A27" s="117" t="s">
        <v>107</v>
      </c>
      <c r="B27" s="153" t="s">
        <v>386</v>
      </c>
      <c r="C27" s="117" t="s">
        <v>387</v>
      </c>
      <c r="D27" s="50"/>
      <c r="E27" s="117"/>
      <c r="F27" s="315" t="e">
        <f aca="false">F28</f>
        <v>#REF!</v>
      </c>
      <c r="G27" s="257" t="n">
        <f aca="false">G28</f>
        <v>1065.7</v>
      </c>
      <c r="H27" s="257" t="n">
        <f aca="false">H28</f>
        <v>1065.7</v>
      </c>
      <c r="I27" s="259"/>
    </row>
    <row r="28" customFormat="false" ht="42.75" hidden="false" customHeight="true" outlineLevel="0" collapsed="false">
      <c r="A28" s="117" t="s">
        <v>109</v>
      </c>
      <c r="B28" s="153" t="s">
        <v>536</v>
      </c>
      <c r="C28" s="117" t="s">
        <v>387</v>
      </c>
      <c r="D28" s="50"/>
      <c r="E28" s="117"/>
      <c r="F28" s="315" t="e">
        <f aca="false">F30+F34+F39+#REF!+#REF!+#REF!+#REF!+#REF!+#REF!</f>
        <v>#REF!</v>
      </c>
      <c r="G28" s="257" t="n">
        <f aca="false">G30+G34+G39</f>
        <v>1065.7</v>
      </c>
      <c r="H28" s="257" t="n">
        <f aca="false">H30+H34+H39</f>
        <v>1065.7</v>
      </c>
      <c r="I28" s="259"/>
    </row>
    <row r="29" customFormat="false" ht="70.5" hidden="false" customHeight="true" outlineLevel="0" collapsed="false">
      <c r="A29" s="117" t="s">
        <v>112</v>
      </c>
      <c r="B29" s="153" t="s">
        <v>404</v>
      </c>
      <c r="C29" s="117" t="s">
        <v>405</v>
      </c>
      <c r="D29" s="269"/>
      <c r="E29" s="117"/>
      <c r="F29" s="315" t="n">
        <f aca="false">F30</f>
        <v>518.7</v>
      </c>
      <c r="G29" s="318" t="n">
        <f aca="false">G30</f>
        <v>518.7</v>
      </c>
      <c r="H29" s="318" t="n">
        <f aca="false">H30</f>
        <v>518.7</v>
      </c>
      <c r="I29" s="259"/>
    </row>
    <row r="30" customFormat="false" ht="28.5" hidden="false" customHeight="true" outlineLevel="0" collapsed="false">
      <c r="A30" s="117" t="s">
        <v>115</v>
      </c>
      <c r="B30" s="153" t="s">
        <v>371</v>
      </c>
      <c r="C30" s="117" t="s">
        <v>405</v>
      </c>
      <c r="D30" s="269" t="n">
        <v>200</v>
      </c>
      <c r="E30" s="117"/>
      <c r="F30" s="315" t="n">
        <f aca="false">F31</f>
        <v>518.7</v>
      </c>
      <c r="G30" s="318" t="n">
        <f aca="false">G31</f>
        <v>518.7</v>
      </c>
      <c r="H30" s="318" t="n">
        <f aca="false">H31</f>
        <v>518.7</v>
      </c>
      <c r="I30" s="259"/>
    </row>
    <row r="31" customFormat="false" ht="30.75" hidden="false" customHeight="true" outlineLevel="0" collapsed="false">
      <c r="A31" s="117" t="s">
        <v>117</v>
      </c>
      <c r="B31" s="167" t="s">
        <v>292</v>
      </c>
      <c r="C31" s="117" t="s">
        <v>405</v>
      </c>
      <c r="D31" s="269" t="s">
        <v>79</v>
      </c>
      <c r="E31" s="117"/>
      <c r="F31" s="315" t="n">
        <f aca="false">F32</f>
        <v>518.7</v>
      </c>
      <c r="G31" s="318" t="n">
        <f aca="false">G32</f>
        <v>518.7</v>
      </c>
      <c r="H31" s="318" t="n">
        <f aca="false">H32</f>
        <v>518.7</v>
      </c>
      <c r="I31" s="259"/>
    </row>
    <row r="32" customFormat="false" ht="17.25" hidden="false" customHeight="true" outlineLevel="0" collapsed="false">
      <c r="A32" s="117" t="s">
        <v>119</v>
      </c>
      <c r="B32" s="153" t="s">
        <v>227</v>
      </c>
      <c r="C32" s="117" t="s">
        <v>405</v>
      </c>
      <c r="D32" s="269" t="s">
        <v>79</v>
      </c>
      <c r="E32" s="117" t="s">
        <v>228</v>
      </c>
      <c r="F32" s="315" t="n">
        <f aca="false">F33</f>
        <v>518.7</v>
      </c>
      <c r="G32" s="318" t="n">
        <f aca="false">G33</f>
        <v>518.7</v>
      </c>
      <c r="H32" s="318" t="n">
        <f aca="false">H33</f>
        <v>518.7</v>
      </c>
      <c r="I32" s="259"/>
    </row>
    <row r="33" customFormat="false" ht="24" hidden="false" customHeight="true" outlineLevel="0" collapsed="false">
      <c r="A33" s="117" t="s">
        <v>121</v>
      </c>
      <c r="B33" s="169" t="s">
        <v>231</v>
      </c>
      <c r="C33" s="190" t="s">
        <v>405</v>
      </c>
      <c r="D33" s="270" t="s">
        <v>79</v>
      </c>
      <c r="E33" s="190" t="s">
        <v>232</v>
      </c>
      <c r="F33" s="316" t="n">
        <f aca="false">'пр.4 ведомст '!G126</f>
        <v>518.7</v>
      </c>
      <c r="G33" s="319" t="n">
        <f aca="false">'пр.5 ведомс '!H84</f>
        <v>518.7</v>
      </c>
      <c r="H33" s="319" t="n">
        <f aca="false">'пр.5 ведомс '!I84</f>
        <v>518.7</v>
      </c>
      <c r="I33" s="259"/>
    </row>
    <row r="34" customFormat="false" ht="43.5" hidden="false" customHeight="true" outlineLevel="0" collapsed="false">
      <c r="A34" s="117" t="s">
        <v>123</v>
      </c>
      <c r="B34" s="153" t="s">
        <v>538</v>
      </c>
      <c r="C34" s="117" t="s">
        <v>408</v>
      </c>
      <c r="D34" s="50"/>
      <c r="E34" s="117"/>
      <c r="F34" s="315" t="n">
        <f aca="false">F35</f>
        <v>17</v>
      </c>
      <c r="G34" s="257" t="n">
        <f aca="false">G35</f>
        <v>17</v>
      </c>
      <c r="H34" s="257" t="n">
        <f aca="false">H35</f>
        <v>17</v>
      </c>
      <c r="I34" s="259"/>
    </row>
    <row r="35" customFormat="false" ht="30.75" hidden="false" customHeight="true" outlineLevel="0" collapsed="false">
      <c r="A35" s="117" t="s">
        <v>125</v>
      </c>
      <c r="B35" s="153" t="s">
        <v>371</v>
      </c>
      <c r="C35" s="117" t="s">
        <v>408</v>
      </c>
      <c r="D35" s="269" t="n">
        <v>200</v>
      </c>
      <c r="E35" s="117"/>
      <c r="F35" s="315" t="n">
        <f aca="false">F36</f>
        <v>17</v>
      </c>
      <c r="G35" s="257" t="n">
        <f aca="false">G36</f>
        <v>17</v>
      </c>
      <c r="H35" s="257" t="n">
        <f aca="false">H36</f>
        <v>17</v>
      </c>
      <c r="I35" s="259"/>
    </row>
    <row r="36" customFormat="false" ht="29.25" hidden="false" customHeight="true" outlineLevel="0" collapsed="false">
      <c r="A36" s="117" t="s">
        <v>127</v>
      </c>
      <c r="B36" s="167" t="s">
        <v>292</v>
      </c>
      <c r="C36" s="117" t="s">
        <v>408</v>
      </c>
      <c r="D36" s="269" t="s">
        <v>79</v>
      </c>
      <c r="E36" s="117"/>
      <c r="F36" s="315" t="n">
        <f aca="false">F37</f>
        <v>17</v>
      </c>
      <c r="G36" s="257" t="n">
        <f aca="false">G37</f>
        <v>17</v>
      </c>
      <c r="H36" s="257" t="n">
        <f aca="false">H37</f>
        <v>17</v>
      </c>
      <c r="I36" s="259"/>
    </row>
    <row r="37" customFormat="false" ht="15.75" hidden="false" customHeight="true" outlineLevel="0" collapsed="false">
      <c r="A37" s="117" t="s">
        <v>129</v>
      </c>
      <c r="B37" s="153" t="s">
        <v>227</v>
      </c>
      <c r="C37" s="117" t="s">
        <v>408</v>
      </c>
      <c r="D37" s="269" t="s">
        <v>79</v>
      </c>
      <c r="E37" s="117" t="s">
        <v>228</v>
      </c>
      <c r="F37" s="315" t="n">
        <f aca="false">F38</f>
        <v>17</v>
      </c>
      <c r="G37" s="257" t="n">
        <f aca="false">G38</f>
        <v>17</v>
      </c>
      <c r="H37" s="257" t="n">
        <f aca="false">H38</f>
        <v>17</v>
      </c>
      <c r="I37" s="259"/>
    </row>
    <row r="38" customFormat="false" ht="14.25" hidden="false" customHeight="true" outlineLevel="0" collapsed="false">
      <c r="A38" s="117" t="s">
        <v>132</v>
      </c>
      <c r="B38" s="169" t="s">
        <v>231</v>
      </c>
      <c r="C38" s="190" t="s">
        <v>408</v>
      </c>
      <c r="D38" s="270" t="s">
        <v>79</v>
      </c>
      <c r="E38" s="190" t="s">
        <v>232</v>
      </c>
      <c r="F38" s="316" t="n">
        <f aca="false">'пр.4 ведомст '!G129</f>
        <v>17</v>
      </c>
      <c r="G38" s="317" t="n">
        <f aca="false">'пр.5 ведомс '!H87</f>
        <v>17</v>
      </c>
      <c r="H38" s="317" t="n">
        <f aca="false">'пр.5 ведомс '!I87</f>
        <v>17</v>
      </c>
      <c r="I38" s="259"/>
    </row>
    <row r="39" customFormat="false" ht="40.5" hidden="false" customHeight="true" outlineLevel="0" collapsed="false">
      <c r="A39" s="117" t="s">
        <v>134</v>
      </c>
      <c r="B39" s="153" t="s">
        <v>539</v>
      </c>
      <c r="C39" s="117" t="s">
        <v>413</v>
      </c>
      <c r="D39" s="50"/>
      <c r="E39" s="117"/>
      <c r="F39" s="315" t="n">
        <f aca="false">F40</f>
        <v>530</v>
      </c>
      <c r="G39" s="257" t="n">
        <f aca="false">G40</f>
        <v>530</v>
      </c>
      <c r="H39" s="257" t="n">
        <f aca="false">H40</f>
        <v>530</v>
      </c>
      <c r="I39" s="259"/>
    </row>
    <row r="40" customFormat="false" ht="29.25" hidden="false" customHeight="true" outlineLevel="0" collapsed="false">
      <c r="A40" s="117" t="s">
        <v>137</v>
      </c>
      <c r="B40" s="153" t="s">
        <v>371</v>
      </c>
      <c r="C40" s="117" t="s">
        <v>413</v>
      </c>
      <c r="D40" s="269" t="n">
        <v>200</v>
      </c>
      <c r="E40" s="117"/>
      <c r="F40" s="315" t="n">
        <f aca="false">F41</f>
        <v>530</v>
      </c>
      <c r="G40" s="257" t="n">
        <f aca="false">G41</f>
        <v>530</v>
      </c>
      <c r="H40" s="257" t="n">
        <f aca="false">H41</f>
        <v>530</v>
      </c>
      <c r="I40" s="259"/>
    </row>
    <row r="41" customFormat="false" ht="30" hidden="false" customHeight="true" outlineLevel="0" collapsed="false">
      <c r="A41" s="117" t="s">
        <v>140</v>
      </c>
      <c r="B41" s="167" t="s">
        <v>292</v>
      </c>
      <c r="C41" s="117" t="s">
        <v>413</v>
      </c>
      <c r="D41" s="269" t="s">
        <v>79</v>
      </c>
      <c r="E41" s="117"/>
      <c r="F41" s="315" t="n">
        <f aca="false">F42</f>
        <v>530</v>
      </c>
      <c r="G41" s="257" t="n">
        <f aca="false">G42</f>
        <v>530</v>
      </c>
      <c r="H41" s="257" t="n">
        <f aca="false">H42</f>
        <v>530</v>
      </c>
      <c r="I41" s="259"/>
    </row>
    <row r="42" customFormat="false" ht="18.75" hidden="false" customHeight="true" outlineLevel="0" collapsed="false">
      <c r="A42" s="117" t="s">
        <v>142</v>
      </c>
      <c r="B42" s="153" t="s">
        <v>227</v>
      </c>
      <c r="C42" s="117" t="s">
        <v>413</v>
      </c>
      <c r="D42" s="269" t="s">
        <v>79</v>
      </c>
      <c r="E42" s="117" t="s">
        <v>228</v>
      </c>
      <c r="F42" s="315" t="n">
        <f aca="false">F43</f>
        <v>530</v>
      </c>
      <c r="G42" s="257" t="n">
        <f aca="false">G43</f>
        <v>530</v>
      </c>
      <c r="H42" s="257" t="n">
        <f aca="false">H43</f>
        <v>530</v>
      </c>
      <c r="I42" s="259"/>
    </row>
    <row r="43" customFormat="false" ht="18.75" hidden="false" customHeight="true" outlineLevel="0" collapsed="false">
      <c r="A43" s="117" t="s">
        <v>144</v>
      </c>
      <c r="B43" s="169" t="s">
        <v>231</v>
      </c>
      <c r="C43" s="190" t="s">
        <v>413</v>
      </c>
      <c r="D43" s="270" t="s">
        <v>79</v>
      </c>
      <c r="E43" s="190" t="s">
        <v>232</v>
      </c>
      <c r="F43" s="316" t="n">
        <f aca="false">'пр.4 ведомст '!G132</f>
        <v>530</v>
      </c>
      <c r="G43" s="317" t="n">
        <f aca="false">'пр.5 ведомс '!H90</f>
        <v>530</v>
      </c>
      <c r="H43" s="317" t="n">
        <f aca="false">'пр.5 ведомс '!I90</f>
        <v>530</v>
      </c>
      <c r="I43" s="259"/>
    </row>
    <row r="44" customFormat="false" ht="31.5" hidden="false" customHeight="true" outlineLevel="0" collapsed="false">
      <c r="A44" s="117" t="s">
        <v>148</v>
      </c>
      <c r="B44" s="153" t="s">
        <v>462</v>
      </c>
      <c r="C44" s="117" t="s">
        <v>333</v>
      </c>
      <c r="D44" s="50"/>
      <c r="E44" s="117"/>
      <c r="F44" s="315" t="e">
        <f aca="false">F45+F50+#REF!</f>
        <v>#REF!</v>
      </c>
      <c r="G44" s="257" t="n">
        <f aca="false">G45+G50</f>
        <v>460.8</v>
      </c>
      <c r="H44" s="257" t="n">
        <f aca="false">H45+H50</f>
        <v>460.8</v>
      </c>
      <c r="I44" s="259"/>
    </row>
    <row r="45" customFormat="false" ht="58.5" hidden="false" customHeight="true" outlineLevel="0" collapsed="false">
      <c r="A45" s="117" t="s">
        <v>151</v>
      </c>
      <c r="B45" s="153" t="s">
        <v>579</v>
      </c>
      <c r="C45" s="117" t="s">
        <v>350</v>
      </c>
      <c r="D45" s="50"/>
      <c r="E45" s="117"/>
      <c r="F45" s="315" t="n">
        <f aca="false">F46</f>
        <v>1</v>
      </c>
      <c r="G45" s="257" t="n">
        <f aca="false">G46</f>
        <v>1</v>
      </c>
      <c r="H45" s="257" t="n">
        <f aca="false">H46</f>
        <v>1</v>
      </c>
      <c r="I45" s="259"/>
    </row>
    <row r="46" customFormat="false" ht="27.75" hidden="false" customHeight="true" outlineLevel="0" collapsed="false">
      <c r="A46" s="117" t="s">
        <v>154</v>
      </c>
      <c r="B46" s="167" t="s">
        <v>290</v>
      </c>
      <c r="C46" s="117" t="s">
        <v>350</v>
      </c>
      <c r="D46" s="269" t="n">
        <v>200</v>
      </c>
      <c r="E46" s="117"/>
      <c r="F46" s="315" t="n">
        <f aca="false">F47</f>
        <v>1</v>
      </c>
      <c r="G46" s="257" t="n">
        <f aca="false">G47</f>
        <v>1</v>
      </c>
      <c r="H46" s="257" t="n">
        <f aca="false">H47</f>
        <v>1</v>
      </c>
      <c r="I46" s="259"/>
    </row>
    <row r="47" customFormat="false" ht="27.75" hidden="false" customHeight="true" outlineLevel="0" collapsed="false">
      <c r="A47" s="117" t="s">
        <v>157</v>
      </c>
      <c r="B47" s="167" t="s">
        <v>292</v>
      </c>
      <c r="C47" s="117" t="s">
        <v>350</v>
      </c>
      <c r="D47" s="269" t="s">
        <v>79</v>
      </c>
      <c r="E47" s="117"/>
      <c r="F47" s="315" t="n">
        <f aca="false">F48</f>
        <v>1</v>
      </c>
      <c r="G47" s="257" t="n">
        <f aca="false">G48</f>
        <v>1</v>
      </c>
      <c r="H47" s="257" t="n">
        <f aca="false">H48</f>
        <v>1</v>
      </c>
      <c r="I47" s="259"/>
    </row>
    <row r="48" customFormat="false" ht="27.75" hidden="false" customHeight="true" outlineLevel="0" collapsed="false">
      <c r="A48" s="117" t="s">
        <v>152</v>
      </c>
      <c r="B48" s="167" t="s">
        <v>215</v>
      </c>
      <c r="C48" s="117" t="s">
        <v>350</v>
      </c>
      <c r="D48" s="269" t="s">
        <v>79</v>
      </c>
      <c r="E48" s="117" t="s">
        <v>216</v>
      </c>
      <c r="F48" s="315" t="n">
        <f aca="false">F49</f>
        <v>1</v>
      </c>
      <c r="G48" s="257" t="n">
        <f aca="false">G49</f>
        <v>1</v>
      </c>
      <c r="H48" s="257" t="n">
        <f aca="false">H49</f>
        <v>1</v>
      </c>
      <c r="I48" s="259"/>
    </row>
    <row r="49" customFormat="false" ht="27.75" hidden="false" customHeight="true" outlineLevel="0" collapsed="false">
      <c r="A49" s="117" t="s">
        <v>160</v>
      </c>
      <c r="B49" s="169" t="s">
        <v>345</v>
      </c>
      <c r="C49" s="190" t="s">
        <v>350</v>
      </c>
      <c r="D49" s="270" t="s">
        <v>79</v>
      </c>
      <c r="E49" s="190" t="s">
        <v>220</v>
      </c>
      <c r="F49" s="316" t="n">
        <f aca="false">'пр.4 ведомст '!G90</f>
        <v>1</v>
      </c>
      <c r="G49" s="317" t="n">
        <f aca="false">'пр.5 ведомс '!H67</f>
        <v>1</v>
      </c>
      <c r="H49" s="317" t="n">
        <f aca="false">'пр.5 ведомс '!I67</f>
        <v>1</v>
      </c>
      <c r="I49" s="259"/>
    </row>
    <row r="50" customFormat="false" ht="90" hidden="false" customHeight="true" outlineLevel="0" collapsed="false">
      <c r="A50" s="117" t="s">
        <v>163</v>
      </c>
      <c r="B50" s="153" t="s">
        <v>335</v>
      </c>
      <c r="C50" s="117" t="s">
        <v>336</v>
      </c>
      <c r="D50" s="50"/>
      <c r="E50" s="117"/>
      <c r="F50" s="315" t="n">
        <f aca="false">F51</f>
        <v>459.8</v>
      </c>
      <c r="G50" s="257" t="n">
        <f aca="false">G51</f>
        <v>459.8</v>
      </c>
      <c r="H50" s="257" t="n">
        <f aca="false">H51</f>
        <v>459.8</v>
      </c>
      <c r="I50" s="259"/>
    </row>
    <row r="51" customFormat="false" ht="30.75" hidden="false" customHeight="true" outlineLevel="0" collapsed="false">
      <c r="A51" s="117" t="s">
        <v>165</v>
      </c>
      <c r="B51" s="167" t="s">
        <v>290</v>
      </c>
      <c r="C51" s="117" t="s">
        <v>336</v>
      </c>
      <c r="D51" s="269" t="n">
        <v>200</v>
      </c>
      <c r="E51" s="117"/>
      <c r="F51" s="315" t="n">
        <f aca="false">F52</f>
        <v>459.8</v>
      </c>
      <c r="G51" s="257" t="n">
        <f aca="false">G52</f>
        <v>459.8</v>
      </c>
      <c r="H51" s="257" t="n">
        <f aca="false">H52</f>
        <v>459.8</v>
      </c>
      <c r="I51" s="259"/>
    </row>
    <row r="52" customFormat="false" ht="27" hidden="false" customHeight="true" outlineLevel="0" collapsed="false">
      <c r="A52" s="117" t="s">
        <v>167</v>
      </c>
      <c r="B52" s="167" t="s">
        <v>292</v>
      </c>
      <c r="C52" s="117" t="s">
        <v>336</v>
      </c>
      <c r="D52" s="269" t="s">
        <v>79</v>
      </c>
      <c r="E52" s="117"/>
      <c r="F52" s="315" t="n">
        <f aca="false">F53</f>
        <v>459.8</v>
      </c>
      <c r="G52" s="257" t="n">
        <f aca="false">G53</f>
        <v>459.8</v>
      </c>
      <c r="H52" s="257" t="n">
        <f aca="false">H53</f>
        <v>459.8</v>
      </c>
      <c r="I52" s="259"/>
    </row>
    <row r="53" customFormat="false" ht="18" hidden="false" customHeight="true" outlineLevel="0" collapsed="false">
      <c r="A53" s="117" t="s">
        <v>170</v>
      </c>
      <c r="B53" s="167" t="s">
        <v>215</v>
      </c>
      <c r="C53" s="117" t="s">
        <v>336</v>
      </c>
      <c r="D53" s="269" t="s">
        <v>79</v>
      </c>
      <c r="E53" s="117" t="s">
        <v>216</v>
      </c>
      <c r="F53" s="315" t="n">
        <f aca="false">F54</f>
        <v>459.8</v>
      </c>
      <c r="G53" s="257" t="n">
        <f aca="false">G54</f>
        <v>459.8</v>
      </c>
      <c r="H53" s="257" t="n">
        <f aca="false">H54</f>
        <v>459.8</v>
      </c>
      <c r="I53" s="259"/>
    </row>
    <row r="54" customFormat="false" ht="34.5" hidden="false" customHeight="true" outlineLevel="0" collapsed="false">
      <c r="A54" s="117" t="s">
        <v>173</v>
      </c>
      <c r="B54" s="169" t="s">
        <v>217</v>
      </c>
      <c r="C54" s="190" t="s">
        <v>336</v>
      </c>
      <c r="D54" s="270" t="s">
        <v>79</v>
      </c>
      <c r="E54" s="190" t="s">
        <v>218</v>
      </c>
      <c r="F54" s="316" t="n">
        <f aca="false">'пр.4 ведомст '!G81</f>
        <v>459.8</v>
      </c>
      <c r="G54" s="317" t="n">
        <f aca="false">'пр.5 ведомс '!H61</f>
        <v>459.8</v>
      </c>
      <c r="H54" s="317" t="n">
        <f aca="false">'пр.5 ведомс '!I61</f>
        <v>459.8</v>
      </c>
      <c r="I54" s="259"/>
    </row>
    <row r="55" customFormat="false" ht="23.25" hidden="false" customHeight="true" outlineLevel="0" collapsed="false">
      <c r="A55" s="117" t="s">
        <v>176</v>
      </c>
      <c r="B55" s="167" t="s">
        <v>544</v>
      </c>
      <c r="C55" s="117" t="s">
        <v>264</v>
      </c>
      <c r="D55" s="269"/>
      <c r="E55" s="117"/>
      <c r="F55" s="315" t="n">
        <f aca="false">F56</f>
        <v>1160.3</v>
      </c>
      <c r="G55" s="257" t="n">
        <f aca="false">G56</f>
        <v>1160.3</v>
      </c>
      <c r="H55" s="257" t="n">
        <f aca="false">H56</f>
        <v>1160.3</v>
      </c>
      <c r="I55" s="259"/>
    </row>
    <row r="56" customFormat="false" ht="23.25" hidden="false" customHeight="true" outlineLevel="0" collapsed="false">
      <c r="A56" s="117" t="s">
        <v>179</v>
      </c>
      <c r="B56" s="167" t="s">
        <v>265</v>
      </c>
      <c r="C56" s="117" t="s">
        <v>266</v>
      </c>
      <c r="D56" s="50"/>
      <c r="E56" s="117"/>
      <c r="F56" s="315" t="n">
        <f aca="false">F57</f>
        <v>1160.3</v>
      </c>
      <c r="G56" s="257" t="n">
        <f aca="false">G57</f>
        <v>1160.3</v>
      </c>
      <c r="H56" s="257" t="n">
        <f aca="false">H57</f>
        <v>1160.3</v>
      </c>
      <c r="I56" s="259"/>
    </row>
    <row r="57" customFormat="false" ht="46.5" hidden="false" customHeight="true" outlineLevel="0" collapsed="false">
      <c r="A57" s="117" t="s">
        <v>155</v>
      </c>
      <c r="B57" s="167" t="s">
        <v>267</v>
      </c>
      <c r="C57" s="117" t="s">
        <v>268</v>
      </c>
      <c r="D57" s="50"/>
      <c r="E57" s="117"/>
      <c r="F57" s="315" t="n">
        <f aca="false">F58</f>
        <v>1160.3</v>
      </c>
      <c r="G57" s="257" t="n">
        <f aca="false">G58</f>
        <v>1160.3</v>
      </c>
      <c r="H57" s="257" t="n">
        <f aca="false">H58</f>
        <v>1160.3</v>
      </c>
      <c r="I57" s="259"/>
    </row>
    <row r="58" customFormat="false" ht="59.25" hidden="false" customHeight="true" outlineLevel="0" collapsed="false">
      <c r="A58" s="117" t="s">
        <v>182</v>
      </c>
      <c r="B58" s="167" t="s">
        <v>269</v>
      </c>
      <c r="C58" s="117" t="s">
        <v>268</v>
      </c>
      <c r="D58" s="117" t="s">
        <v>73</v>
      </c>
      <c r="E58" s="117"/>
      <c r="F58" s="315" t="n">
        <f aca="false">F59</f>
        <v>1160.3</v>
      </c>
      <c r="G58" s="257" t="n">
        <f aca="false">G59</f>
        <v>1160.3</v>
      </c>
      <c r="H58" s="257" t="n">
        <f aca="false">H59</f>
        <v>1160.3</v>
      </c>
      <c r="I58" s="259"/>
    </row>
    <row r="59" customFormat="false" ht="31.5" hidden="false" customHeight="true" outlineLevel="0" collapsed="false">
      <c r="A59" s="117" t="s">
        <v>185</v>
      </c>
      <c r="B59" s="167" t="s">
        <v>270</v>
      </c>
      <c r="C59" s="117" t="s">
        <v>268</v>
      </c>
      <c r="D59" s="117" t="s">
        <v>271</v>
      </c>
      <c r="E59" s="73"/>
      <c r="F59" s="320" t="n">
        <f aca="false">F60</f>
        <v>1160.3</v>
      </c>
      <c r="G59" s="277" t="n">
        <f aca="false">G60</f>
        <v>1160.3</v>
      </c>
      <c r="H59" s="277" t="n">
        <f aca="false">H60</f>
        <v>1160.3</v>
      </c>
      <c r="I59" s="285"/>
    </row>
    <row r="60" customFormat="false" ht="20.25" hidden="false" customHeight="true" outlineLevel="0" collapsed="false">
      <c r="A60" s="117" t="s">
        <v>188</v>
      </c>
      <c r="B60" s="167" t="s">
        <v>199</v>
      </c>
      <c r="C60" s="117" t="s">
        <v>268</v>
      </c>
      <c r="D60" s="269" t="n">
        <v>120</v>
      </c>
      <c r="E60" s="73" t="s">
        <v>200</v>
      </c>
      <c r="F60" s="320" t="n">
        <f aca="false">F61</f>
        <v>1160.3</v>
      </c>
      <c r="G60" s="277" t="n">
        <f aca="false">G61</f>
        <v>1160.3</v>
      </c>
      <c r="H60" s="277" t="n">
        <f aca="false">H61</f>
        <v>1160.3</v>
      </c>
      <c r="I60" s="285"/>
    </row>
    <row r="61" customFormat="false" ht="18" hidden="false" customHeight="true" outlineLevel="0" collapsed="false">
      <c r="A61" s="117" t="s">
        <v>307</v>
      </c>
      <c r="B61" s="169" t="s">
        <v>265</v>
      </c>
      <c r="C61" s="190" t="s">
        <v>268</v>
      </c>
      <c r="D61" s="276" t="n">
        <v>120</v>
      </c>
      <c r="E61" s="262" t="s">
        <v>202</v>
      </c>
      <c r="F61" s="321" t="n">
        <f aca="false">'пр.4 ведомст '!G15</f>
        <v>1160.3</v>
      </c>
      <c r="G61" s="322" t="n">
        <f aca="false">'пр.5 ведомс '!H15</f>
        <v>1160.3</v>
      </c>
      <c r="H61" s="322" t="n">
        <f aca="false">'пр.5 ведомс '!I15</f>
        <v>1160.3</v>
      </c>
      <c r="I61" s="285"/>
    </row>
    <row r="62" customFormat="false" ht="22.5" hidden="false" customHeight="true" outlineLevel="0" collapsed="false">
      <c r="A62" s="117" t="s">
        <v>308</v>
      </c>
      <c r="B62" s="167" t="s">
        <v>547</v>
      </c>
      <c r="C62" s="117" t="s">
        <v>278</v>
      </c>
      <c r="D62" s="275"/>
      <c r="E62" s="73"/>
      <c r="F62" s="320" t="e">
        <f aca="false">F63</f>
        <v>#REF!</v>
      </c>
      <c r="G62" s="277" t="e">
        <f aca="false">G63</f>
        <v>#VALUE!</v>
      </c>
      <c r="H62" s="277" t="e">
        <f aca="false">H63</f>
        <v>#VALUE!</v>
      </c>
      <c r="I62" s="285"/>
    </row>
    <row r="63" customFormat="false" ht="28.5" hidden="false" customHeight="true" outlineLevel="0" collapsed="false">
      <c r="A63" s="117" t="s">
        <v>310</v>
      </c>
      <c r="B63" s="167" t="s">
        <v>279</v>
      </c>
      <c r="C63" s="117" t="s">
        <v>280</v>
      </c>
      <c r="D63" s="275"/>
      <c r="E63" s="73"/>
      <c r="F63" s="320" t="e">
        <f aca="false">F64+F73+F83+F87+F97+F101+F106+#REF!</f>
        <v>#REF!</v>
      </c>
      <c r="G63" s="277" t="e">
        <f aca="false">G64+G73+G83+G87+G97+G101+G106</f>
        <v>#VALUE!</v>
      </c>
      <c r="H63" s="277" t="e">
        <f aca="false">H64+H73+H83+H87+H97+H101+H106</f>
        <v>#VALUE!</v>
      </c>
      <c r="I63" s="285"/>
    </row>
    <row r="64" customFormat="false" ht="49.5" hidden="false" customHeight="true" outlineLevel="0" collapsed="false">
      <c r="A64" s="117" t="s">
        <v>313</v>
      </c>
      <c r="B64" s="153" t="s">
        <v>549</v>
      </c>
      <c r="C64" s="50" t="n">
        <v>7710051180</v>
      </c>
      <c r="D64" s="291"/>
      <c r="E64" s="117"/>
      <c r="F64" s="315" t="n">
        <f aca="false">F66+F69</f>
        <v>737.7</v>
      </c>
      <c r="G64" s="257" t="n">
        <f aca="false">G66+G69</f>
        <v>811.1</v>
      </c>
      <c r="H64" s="257" t="n">
        <f aca="false">H66+H69</f>
        <v>841.8</v>
      </c>
      <c r="I64" s="259"/>
    </row>
    <row r="65" customFormat="false" ht="59.25" hidden="false" customHeight="true" outlineLevel="0" collapsed="false">
      <c r="A65" s="117" t="s">
        <v>314</v>
      </c>
      <c r="B65" s="167" t="s">
        <v>269</v>
      </c>
      <c r="C65" s="50" t="n">
        <v>7710051180</v>
      </c>
      <c r="D65" s="117" t="s">
        <v>73</v>
      </c>
      <c r="E65" s="117"/>
      <c r="F65" s="315" t="n">
        <f aca="false">F66</f>
        <v>737.7</v>
      </c>
      <c r="G65" s="257" t="n">
        <f aca="false">G66</f>
        <v>811.1</v>
      </c>
      <c r="H65" s="257" t="n">
        <f aca="false">H66</f>
        <v>841.8</v>
      </c>
      <c r="I65" s="259"/>
    </row>
    <row r="66" customFormat="false" ht="33.75" hidden="false" customHeight="true" outlineLevel="0" collapsed="false">
      <c r="A66" s="117" t="s">
        <v>315</v>
      </c>
      <c r="B66" s="167" t="s">
        <v>270</v>
      </c>
      <c r="C66" s="50" t="n">
        <v>7710051180</v>
      </c>
      <c r="D66" s="117" t="s">
        <v>271</v>
      </c>
      <c r="E66" s="260"/>
      <c r="F66" s="315" t="n">
        <f aca="false">F67</f>
        <v>737.7</v>
      </c>
      <c r="G66" s="257" t="n">
        <f aca="false">G67</f>
        <v>811.1</v>
      </c>
      <c r="H66" s="257" t="n">
        <f aca="false">H67</f>
        <v>841.8</v>
      </c>
      <c r="I66" s="259"/>
    </row>
    <row r="67" customFormat="false" ht="19.5" hidden="false" customHeight="true" outlineLevel="0" collapsed="false">
      <c r="A67" s="117" t="s">
        <v>316</v>
      </c>
      <c r="B67" s="153" t="s">
        <v>211</v>
      </c>
      <c r="C67" s="50" t="n">
        <v>7710051180</v>
      </c>
      <c r="D67" s="117" t="s">
        <v>271</v>
      </c>
      <c r="E67" s="73" t="s">
        <v>212</v>
      </c>
      <c r="F67" s="315" t="n">
        <f aca="false">F68</f>
        <v>737.7</v>
      </c>
      <c r="G67" s="257" t="n">
        <f aca="false">G68</f>
        <v>811.1</v>
      </c>
      <c r="H67" s="257" t="n">
        <f aca="false">H68</f>
        <v>841.8</v>
      </c>
      <c r="I67" s="259"/>
    </row>
    <row r="68" customFormat="false" ht="20.25" hidden="false" customHeight="true" outlineLevel="0" collapsed="false">
      <c r="A68" s="117" t="s">
        <v>317</v>
      </c>
      <c r="B68" s="177" t="s">
        <v>213</v>
      </c>
      <c r="C68" s="261" t="n">
        <v>7710051180</v>
      </c>
      <c r="D68" s="190" t="s">
        <v>271</v>
      </c>
      <c r="E68" s="262" t="s">
        <v>214</v>
      </c>
      <c r="F68" s="316" t="n">
        <f aca="false">'пр.4 ведомст '!G72</f>
        <v>737.7</v>
      </c>
      <c r="G68" s="322" t="n">
        <f aca="false">'пр.5 ведомс '!H52</f>
        <v>811.1</v>
      </c>
      <c r="H68" s="317" t="n">
        <f aca="false">'пр.5 ведомс '!I52</f>
        <v>841.8</v>
      </c>
      <c r="I68" s="259"/>
    </row>
    <row r="69" customFormat="false" ht="27.75" hidden="false" customHeight="true" outlineLevel="0" collapsed="false">
      <c r="A69" s="117" t="s">
        <v>318</v>
      </c>
      <c r="B69" s="167" t="s">
        <v>290</v>
      </c>
      <c r="C69" s="50" t="n">
        <v>7710051180</v>
      </c>
      <c r="D69" s="117" t="s">
        <v>291</v>
      </c>
      <c r="E69" s="260"/>
      <c r="F69" s="315" t="n">
        <f aca="false">F70</f>
        <v>0</v>
      </c>
      <c r="G69" s="257" t="n">
        <f aca="false">G70</f>
        <v>0</v>
      </c>
      <c r="H69" s="257" t="n">
        <f aca="false">H70</f>
        <v>0</v>
      </c>
      <c r="I69" s="259"/>
    </row>
    <row r="70" customFormat="false" ht="27.75" hidden="false" customHeight="true" outlineLevel="0" collapsed="false">
      <c r="A70" s="117" t="s">
        <v>320</v>
      </c>
      <c r="B70" s="167" t="s">
        <v>292</v>
      </c>
      <c r="C70" s="50" t="n">
        <v>7710051180</v>
      </c>
      <c r="D70" s="117" t="s">
        <v>79</v>
      </c>
      <c r="E70" s="117"/>
      <c r="F70" s="315" t="n">
        <f aca="false">F71</f>
        <v>0</v>
      </c>
      <c r="G70" s="257" t="n">
        <f aca="false">G71</f>
        <v>0</v>
      </c>
      <c r="H70" s="257" t="n">
        <f aca="false">H71</f>
        <v>0</v>
      </c>
      <c r="I70" s="259"/>
    </row>
    <row r="71" customFormat="false" ht="21.75" hidden="false" customHeight="true" outlineLevel="0" collapsed="false">
      <c r="A71" s="117" t="s">
        <v>323</v>
      </c>
      <c r="B71" s="153" t="s">
        <v>211</v>
      </c>
      <c r="C71" s="50" t="n">
        <v>7710051180</v>
      </c>
      <c r="D71" s="117" t="s">
        <v>291</v>
      </c>
      <c r="E71" s="73" t="s">
        <v>212</v>
      </c>
      <c r="F71" s="315" t="n">
        <f aca="false">F72</f>
        <v>0</v>
      </c>
      <c r="G71" s="257" t="n">
        <f aca="false">G72</f>
        <v>0</v>
      </c>
      <c r="H71" s="257" t="n">
        <f aca="false">H72</f>
        <v>0</v>
      </c>
      <c r="I71" s="259"/>
    </row>
    <row r="72" customFormat="false" ht="16.5" hidden="false" customHeight="true" outlineLevel="0" collapsed="false">
      <c r="A72" s="117" t="s">
        <v>324</v>
      </c>
      <c r="B72" s="177" t="s">
        <v>213</v>
      </c>
      <c r="C72" s="261" t="n">
        <v>7710051180</v>
      </c>
      <c r="D72" s="190" t="s">
        <v>79</v>
      </c>
      <c r="E72" s="262" t="s">
        <v>214</v>
      </c>
      <c r="F72" s="316" t="n">
        <f aca="false">'пр.4 ведомст '!G74</f>
        <v>0</v>
      </c>
      <c r="G72" s="322" t="n">
        <f aca="false">'пр.5 ведомс '!H54</f>
        <v>0</v>
      </c>
      <c r="H72" s="317" t="n">
        <f aca="false">'пр.5 ведомс '!I54</f>
        <v>0</v>
      </c>
      <c r="I72" s="259"/>
    </row>
    <row r="73" customFormat="false" ht="41.25" hidden="false" customHeight="true" outlineLevel="0" collapsed="false">
      <c r="A73" s="117" t="s">
        <v>325</v>
      </c>
      <c r="B73" s="167" t="s">
        <v>551</v>
      </c>
      <c r="C73" s="117" t="s">
        <v>306</v>
      </c>
      <c r="D73" s="117"/>
      <c r="E73" s="117"/>
      <c r="F73" s="323" t="n">
        <f aca="false">F74</f>
        <v>78.1</v>
      </c>
      <c r="G73" s="257" t="e">
        <f aca="false">G74</f>
        <v>#VALUE!</v>
      </c>
      <c r="H73" s="257" t="e">
        <f aca="false">H74</f>
        <v>#VALUE!</v>
      </c>
      <c r="I73" s="294"/>
    </row>
    <row r="74" customFormat="false" ht="56.25" hidden="false" customHeight="true" outlineLevel="0" collapsed="false">
      <c r="A74" s="117" t="s">
        <v>326</v>
      </c>
      <c r="B74" s="167" t="s">
        <v>269</v>
      </c>
      <c r="C74" s="117" t="s">
        <v>306</v>
      </c>
      <c r="D74" s="117" t="s">
        <v>73</v>
      </c>
      <c r="E74" s="117"/>
      <c r="F74" s="323" t="n">
        <f aca="false">F75+F78</f>
        <v>78.1</v>
      </c>
      <c r="G74" s="257" t="e">
        <f aca="false">G75+G78</f>
        <v>#VALUE!</v>
      </c>
      <c r="H74" s="257" t="e">
        <f aca="false">H75+H78</f>
        <v>#VALUE!</v>
      </c>
      <c r="I74" s="294"/>
    </row>
    <row r="75" customFormat="false" ht="26.25" hidden="false" customHeight="true" outlineLevel="0" collapsed="false">
      <c r="A75" s="117" t="s">
        <v>327</v>
      </c>
      <c r="B75" s="167" t="s">
        <v>270</v>
      </c>
      <c r="C75" s="117" t="s">
        <v>306</v>
      </c>
      <c r="D75" s="117" t="s">
        <v>271</v>
      </c>
      <c r="E75" s="117"/>
      <c r="F75" s="323" t="n">
        <f aca="false">F76</f>
        <v>60</v>
      </c>
      <c r="G75" s="257" t="n">
        <f aca="false">G76</f>
        <v>60</v>
      </c>
      <c r="H75" s="257" t="n">
        <f aca="false">H76</f>
        <v>60</v>
      </c>
      <c r="I75" s="294"/>
    </row>
    <row r="76" customFormat="false" ht="18" hidden="false" customHeight="true" outlineLevel="0" collapsed="false">
      <c r="A76" s="117" t="s">
        <v>328</v>
      </c>
      <c r="B76" s="167" t="s">
        <v>199</v>
      </c>
      <c r="C76" s="117" t="s">
        <v>306</v>
      </c>
      <c r="D76" s="117" t="s">
        <v>271</v>
      </c>
      <c r="E76" s="73" t="s">
        <v>200</v>
      </c>
      <c r="F76" s="323" t="n">
        <f aca="false">F77</f>
        <v>60</v>
      </c>
      <c r="G76" s="257" t="n">
        <f aca="false">G77</f>
        <v>60</v>
      </c>
      <c r="H76" s="257" t="n">
        <f aca="false">H77</f>
        <v>60</v>
      </c>
      <c r="I76" s="294"/>
    </row>
    <row r="77" customFormat="false" ht="13.5" hidden="false" customHeight="true" outlineLevel="0" collapsed="false">
      <c r="A77" s="117" t="s">
        <v>329</v>
      </c>
      <c r="B77" s="169" t="s">
        <v>209</v>
      </c>
      <c r="C77" s="190" t="s">
        <v>306</v>
      </c>
      <c r="D77" s="190" t="s">
        <v>271</v>
      </c>
      <c r="E77" s="262" t="s">
        <v>210</v>
      </c>
      <c r="F77" s="324" t="n">
        <f aca="false">'пр.4 ведомст '!G59</f>
        <v>60</v>
      </c>
      <c r="G77" s="317" t="n">
        <f aca="false">'пр.5 ведомс '!H43</f>
        <v>60</v>
      </c>
      <c r="H77" s="317" t="n">
        <f aca="false">'пр.5 ведомс '!I43</f>
        <v>60</v>
      </c>
      <c r="I77" s="294"/>
    </row>
    <row r="78" customFormat="false" ht="27" hidden="false" customHeight="true" outlineLevel="0" collapsed="false">
      <c r="A78" s="117" t="s">
        <v>332</v>
      </c>
      <c r="B78" s="167" t="s">
        <v>290</v>
      </c>
      <c r="C78" s="117" t="s">
        <v>306</v>
      </c>
      <c r="D78" s="117" t="s">
        <v>291</v>
      </c>
      <c r="E78" s="117"/>
      <c r="F78" s="323" t="n">
        <f aca="false">F79</f>
        <v>18.1</v>
      </c>
      <c r="G78" s="257" t="str">
        <f aca="false">G79</f>
        <v>16,1</v>
      </c>
      <c r="H78" s="257" t="str">
        <f aca="false">H79</f>
        <v>16,1</v>
      </c>
      <c r="I78" s="294"/>
    </row>
    <row r="79" customFormat="false" ht="28.5" hidden="false" customHeight="true" outlineLevel="0" collapsed="false">
      <c r="A79" s="117" t="s">
        <v>334</v>
      </c>
      <c r="B79" s="167" t="s">
        <v>292</v>
      </c>
      <c r="C79" s="117" t="s">
        <v>306</v>
      </c>
      <c r="D79" s="117" t="s">
        <v>79</v>
      </c>
      <c r="E79" s="73"/>
      <c r="F79" s="323" t="n">
        <f aca="false">F80</f>
        <v>18.1</v>
      </c>
      <c r="G79" s="257" t="str">
        <f aca="false">G80</f>
        <v>16,1</v>
      </c>
      <c r="H79" s="257" t="str">
        <f aca="false">H80</f>
        <v>16,1</v>
      </c>
      <c r="I79" s="294"/>
    </row>
    <row r="80" customFormat="false" ht="15.75" hidden="false" customHeight="true" outlineLevel="0" collapsed="false">
      <c r="A80" s="117" t="s">
        <v>337</v>
      </c>
      <c r="B80" s="167" t="s">
        <v>199</v>
      </c>
      <c r="C80" s="117" t="s">
        <v>306</v>
      </c>
      <c r="D80" s="117" t="s">
        <v>79</v>
      </c>
      <c r="E80" s="73" t="s">
        <v>200</v>
      </c>
      <c r="F80" s="323" t="n">
        <f aca="false">F81</f>
        <v>18.1</v>
      </c>
      <c r="G80" s="257" t="str">
        <f aca="false">G81</f>
        <v>16,1</v>
      </c>
      <c r="H80" s="257" t="str">
        <f aca="false">H81</f>
        <v>16,1</v>
      </c>
      <c r="I80" s="294"/>
    </row>
    <row r="81" customFormat="false" ht="18.75" hidden="false" customHeight="true" outlineLevel="0" collapsed="false">
      <c r="A81" s="117" t="s">
        <v>338</v>
      </c>
      <c r="B81" s="169" t="s">
        <v>209</v>
      </c>
      <c r="C81" s="190" t="s">
        <v>306</v>
      </c>
      <c r="D81" s="190" t="s">
        <v>79</v>
      </c>
      <c r="E81" s="262" t="s">
        <v>210</v>
      </c>
      <c r="F81" s="324" t="n">
        <f aca="false">'пр.4 ведомст '!G62</f>
        <v>18.1</v>
      </c>
      <c r="G81" s="317" t="str">
        <f aca="false">'пр.5 ведомс '!H45</f>
        <v>16,1</v>
      </c>
      <c r="H81" s="317" t="str">
        <f aca="false">'пр.5 ведомс '!I45</f>
        <v>16,1</v>
      </c>
      <c r="I81" s="294"/>
    </row>
    <row r="82" customFormat="false" ht="39.75" hidden="false" customHeight="true" outlineLevel="0" collapsed="false">
      <c r="A82" s="117" t="s">
        <v>339</v>
      </c>
      <c r="B82" s="167" t="s">
        <v>281</v>
      </c>
      <c r="C82" s="117" t="s">
        <v>282</v>
      </c>
      <c r="D82" s="117"/>
      <c r="E82" s="73"/>
      <c r="F82" s="323" t="n">
        <f aca="false">F83</f>
        <v>240.8</v>
      </c>
      <c r="G82" s="257" t="n">
        <f aca="false">G83</f>
        <v>240.8</v>
      </c>
      <c r="H82" s="257" t="n">
        <f aca="false">H83</f>
        <v>240.8</v>
      </c>
      <c r="I82" s="294"/>
    </row>
    <row r="83" customFormat="false" ht="15" hidden="false" customHeight="true" outlineLevel="0" collapsed="false">
      <c r="A83" s="117" t="s">
        <v>342</v>
      </c>
      <c r="B83" s="167" t="s">
        <v>553</v>
      </c>
      <c r="C83" s="117" t="s">
        <v>282</v>
      </c>
      <c r="D83" s="117" t="s">
        <v>284</v>
      </c>
      <c r="E83" s="73"/>
      <c r="F83" s="323" t="n">
        <f aca="false">F84</f>
        <v>240.8</v>
      </c>
      <c r="G83" s="257" t="n">
        <f aca="false">G84</f>
        <v>240.8</v>
      </c>
      <c r="H83" s="257" t="n">
        <f aca="false">H84</f>
        <v>240.8</v>
      </c>
      <c r="I83" s="294"/>
    </row>
    <row r="84" customFormat="false" ht="14.25" hidden="false" customHeight="true" outlineLevel="0" collapsed="false">
      <c r="A84" s="117" t="s">
        <v>343</v>
      </c>
      <c r="B84" s="167" t="s">
        <v>153</v>
      </c>
      <c r="C84" s="117" t="s">
        <v>282</v>
      </c>
      <c r="D84" s="117" t="s">
        <v>285</v>
      </c>
      <c r="E84" s="73"/>
      <c r="F84" s="323" t="n">
        <f aca="false">F85</f>
        <v>240.8</v>
      </c>
      <c r="G84" s="257" t="n">
        <f aca="false">G85</f>
        <v>240.8</v>
      </c>
      <c r="H84" s="257" t="n">
        <f aca="false">H85</f>
        <v>240.8</v>
      </c>
      <c r="I84" s="294"/>
    </row>
    <row r="85" customFormat="false" ht="18.75" hidden="false" customHeight="true" outlineLevel="0" collapsed="false">
      <c r="A85" s="117" t="s">
        <v>344</v>
      </c>
      <c r="B85" s="167" t="s">
        <v>199</v>
      </c>
      <c r="C85" s="117" t="s">
        <v>282</v>
      </c>
      <c r="D85" s="117" t="s">
        <v>285</v>
      </c>
      <c r="E85" s="73" t="s">
        <v>200</v>
      </c>
      <c r="F85" s="323" t="n">
        <f aca="false">F86</f>
        <v>240.8</v>
      </c>
      <c r="G85" s="257" t="n">
        <f aca="false">G86</f>
        <v>240.8</v>
      </c>
      <c r="H85" s="257" t="n">
        <f aca="false">H86</f>
        <v>240.8</v>
      </c>
      <c r="I85" s="294"/>
    </row>
    <row r="86" customFormat="false" ht="57" hidden="false" customHeight="true" outlineLevel="0" collapsed="false">
      <c r="A86" s="117" t="s">
        <v>346</v>
      </c>
      <c r="B86" s="279" t="s">
        <v>205</v>
      </c>
      <c r="C86" s="190" t="s">
        <v>282</v>
      </c>
      <c r="D86" s="190" t="s">
        <v>285</v>
      </c>
      <c r="E86" s="262" t="s">
        <v>206</v>
      </c>
      <c r="F86" s="324" t="n">
        <f aca="false">'пр.4 ведомст '!G28</f>
        <v>240.8</v>
      </c>
      <c r="G86" s="317" t="n">
        <f aca="false">'пр.5 ведомс '!H21</f>
        <v>240.8</v>
      </c>
      <c r="H86" s="317" t="n">
        <f aca="false">'пр.5 ведомс '!I21</f>
        <v>240.8</v>
      </c>
      <c r="I86" s="294"/>
    </row>
    <row r="87" customFormat="false" ht="30.75" hidden="false" customHeight="true" outlineLevel="0" collapsed="false">
      <c r="A87" s="117" t="s">
        <v>347</v>
      </c>
      <c r="B87" s="167" t="s">
        <v>287</v>
      </c>
      <c r="C87" s="117" t="s">
        <v>288</v>
      </c>
      <c r="D87" s="117"/>
      <c r="E87" s="117"/>
      <c r="F87" s="315" t="n">
        <f aca="false">F88+F91+F94</f>
        <v>5621.9</v>
      </c>
      <c r="G87" s="257" t="n">
        <f aca="false">G88+G91+G94</f>
        <v>5622.9</v>
      </c>
      <c r="H87" s="257" t="n">
        <f aca="false">H88+H91+H94</f>
        <v>5538</v>
      </c>
      <c r="I87" s="259"/>
    </row>
    <row r="88" customFormat="false" ht="51" hidden="false" customHeight="true" outlineLevel="0" collapsed="false">
      <c r="A88" s="117" t="s">
        <v>348</v>
      </c>
      <c r="B88" s="167" t="s">
        <v>269</v>
      </c>
      <c r="C88" s="117" t="s">
        <v>288</v>
      </c>
      <c r="D88" s="117" t="s">
        <v>73</v>
      </c>
      <c r="E88" s="73"/>
      <c r="F88" s="315" t="n">
        <f aca="false">F89</f>
        <v>3887.6</v>
      </c>
      <c r="G88" s="257" t="n">
        <f aca="false">G89</f>
        <v>3887.6</v>
      </c>
      <c r="H88" s="257" t="n">
        <f aca="false">H89</f>
        <v>3887.6</v>
      </c>
      <c r="I88" s="259"/>
    </row>
    <row r="89" customFormat="false" ht="17.25" hidden="false" customHeight="true" outlineLevel="0" collapsed="false">
      <c r="A89" s="117" t="s">
        <v>351</v>
      </c>
      <c r="B89" s="167" t="s">
        <v>199</v>
      </c>
      <c r="C89" s="117" t="s">
        <v>288</v>
      </c>
      <c r="D89" s="117" t="s">
        <v>271</v>
      </c>
      <c r="E89" s="73" t="s">
        <v>200</v>
      </c>
      <c r="F89" s="315" t="n">
        <f aca="false">F90</f>
        <v>3887.6</v>
      </c>
      <c r="G89" s="257" t="n">
        <f aca="false">G90</f>
        <v>3887.6</v>
      </c>
      <c r="H89" s="257" t="n">
        <f aca="false">H90</f>
        <v>3887.6</v>
      </c>
      <c r="I89" s="259"/>
    </row>
    <row r="90" customFormat="false" ht="55.5" hidden="false" customHeight="true" outlineLevel="0" collapsed="false">
      <c r="A90" s="117" t="s">
        <v>352</v>
      </c>
      <c r="B90" s="279" t="s">
        <v>205</v>
      </c>
      <c r="C90" s="190" t="s">
        <v>288</v>
      </c>
      <c r="D90" s="190" t="s">
        <v>271</v>
      </c>
      <c r="E90" s="262" t="s">
        <v>206</v>
      </c>
      <c r="F90" s="316" t="n">
        <f aca="false">'пр.4 ведомст '!G34</f>
        <v>3887.6</v>
      </c>
      <c r="G90" s="317" t="n">
        <f aca="false">'пр.5 ведомс '!H24</f>
        <v>3887.6</v>
      </c>
      <c r="H90" s="317" t="n">
        <f aca="false">'пр.5 ведомс '!I24</f>
        <v>3887.6</v>
      </c>
      <c r="I90" s="259"/>
    </row>
    <row r="91" customFormat="false" ht="28.5" hidden="false" customHeight="true" outlineLevel="0" collapsed="false">
      <c r="A91" s="117" t="s">
        <v>353</v>
      </c>
      <c r="B91" s="167" t="s">
        <v>292</v>
      </c>
      <c r="C91" s="117" t="s">
        <v>288</v>
      </c>
      <c r="D91" s="117" t="s">
        <v>291</v>
      </c>
      <c r="E91" s="117"/>
      <c r="F91" s="325" t="n">
        <f aca="false">F93</f>
        <v>1646.4</v>
      </c>
      <c r="G91" s="257" t="n">
        <f aca="false">G93</f>
        <v>1647.4</v>
      </c>
      <c r="H91" s="257" t="n">
        <f aca="false">H93</f>
        <v>1647.4</v>
      </c>
      <c r="I91" s="298"/>
    </row>
    <row r="92" customFormat="false" ht="19.5" hidden="false" customHeight="true" outlineLevel="0" collapsed="false">
      <c r="A92" s="117" t="s">
        <v>356</v>
      </c>
      <c r="B92" s="167" t="s">
        <v>199</v>
      </c>
      <c r="C92" s="117" t="s">
        <v>288</v>
      </c>
      <c r="D92" s="117" t="s">
        <v>79</v>
      </c>
      <c r="E92" s="73" t="s">
        <v>200</v>
      </c>
      <c r="F92" s="325" t="n">
        <f aca="false">F93</f>
        <v>1646.4</v>
      </c>
      <c r="G92" s="257" t="n">
        <f aca="false">G93</f>
        <v>1647.4</v>
      </c>
      <c r="H92" s="257" t="n">
        <f aca="false">H93</f>
        <v>1647.4</v>
      </c>
      <c r="I92" s="298"/>
    </row>
    <row r="93" customFormat="false" ht="49.5" hidden="false" customHeight="true" outlineLevel="0" collapsed="false">
      <c r="A93" s="117" t="s">
        <v>359</v>
      </c>
      <c r="B93" s="279" t="s">
        <v>205</v>
      </c>
      <c r="C93" s="190" t="s">
        <v>288</v>
      </c>
      <c r="D93" s="190" t="s">
        <v>79</v>
      </c>
      <c r="E93" s="262" t="s">
        <v>206</v>
      </c>
      <c r="F93" s="326" t="n">
        <f aca="false">'пр.4 ведомст '!G42</f>
        <v>1646.4</v>
      </c>
      <c r="G93" s="322" t="n">
        <f aca="false">'пр.5 ведомс '!H26</f>
        <v>1647.4</v>
      </c>
      <c r="H93" s="317" t="n">
        <f aca="false">'пр.5 ведомс '!I26</f>
        <v>1647.4</v>
      </c>
      <c r="I93" s="298"/>
    </row>
    <row r="94" customFormat="false" ht="27" hidden="false" customHeight="true" outlineLevel="0" collapsed="false">
      <c r="A94" s="117" t="s">
        <v>360</v>
      </c>
      <c r="B94" s="180" t="s">
        <v>293</v>
      </c>
      <c r="C94" s="117" t="s">
        <v>288</v>
      </c>
      <c r="D94" s="117" t="s">
        <v>294</v>
      </c>
      <c r="E94" s="300"/>
      <c r="F94" s="325" t="n">
        <f aca="false">F95</f>
        <v>87.9</v>
      </c>
      <c r="G94" s="257" t="n">
        <f aca="false">G95</f>
        <v>87.9</v>
      </c>
      <c r="H94" s="257" t="n">
        <f aca="false">H95</f>
        <v>3</v>
      </c>
      <c r="I94" s="298"/>
    </row>
    <row r="95" customFormat="false" ht="18" hidden="false" customHeight="true" outlineLevel="0" collapsed="false">
      <c r="A95" s="117" t="s">
        <v>361</v>
      </c>
      <c r="B95" s="167" t="s">
        <v>199</v>
      </c>
      <c r="C95" s="117" t="s">
        <v>288</v>
      </c>
      <c r="D95" s="117" t="s">
        <v>296</v>
      </c>
      <c r="E95" s="73" t="s">
        <v>200</v>
      </c>
      <c r="F95" s="325" t="n">
        <f aca="false">F96</f>
        <v>87.9</v>
      </c>
      <c r="G95" s="257" t="n">
        <f aca="false">G96</f>
        <v>87.9</v>
      </c>
      <c r="H95" s="257" t="n">
        <f aca="false">H96</f>
        <v>3</v>
      </c>
      <c r="I95" s="298"/>
    </row>
    <row r="96" customFormat="false" ht="52.5" hidden="false" customHeight="true" outlineLevel="0" collapsed="false">
      <c r="A96" s="117" t="s">
        <v>362</v>
      </c>
      <c r="B96" s="279" t="s">
        <v>205</v>
      </c>
      <c r="C96" s="190" t="s">
        <v>288</v>
      </c>
      <c r="D96" s="190" t="s">
        <v>296</v>
      </c>
      <c r="E96" s="262" t="s">
        <v>206</v>
      </c>
      <c r="F96" s="326" t="n">
        <f aca="false">'пр.4 ведомст '!G44</f>
        <v>87.9</v>
      </c>
      <c r="G96" s="327" t="n">
        <f aca="false">'пр.5 ведомс '!H28</f>
        <v>87.9</v>
      </c>
      <c r="H96" s="328" t="n">
        <f aca="false">'пр.5 ведомс '!I28</f>
        <v>3</v>
      </c>
      <c r="I96" s="298"/>
    </row>
    <row r="97" customFormat="false" ht="42.75" hidden="false" customHeight="true" outlineLevel="0" collapsed="false">
      <c r="A97" s="117" t="s">
        <v>363</v>
      </c>
      <c r="B97" s="153" t="s">
        <v>297</v>
      </c>
      <c r="C97" s="117" t="s">
        <v>299</v>
      </c>
      <c r="D97" s="117"/>
      <c r="E97" s="73"/>
      <c r="F97" s="325" t="n">
        <f aca="false">F98</f>
        <v>0</v>
      </c>
      <c r="G97" s="257" t="str">
        <f aca="false">G98</f>
        <v>0</v>
      </c>
      <c r="H97" s="257" t="str">
        <f aca="false">H98</f>
        <v>0</v>
      </c>
      <c r="I97" s="298"/>
    </row>
    <row r="98" customFormat="false" ht="20.25" hidden="false" customHeight="true" outlineLevel="0" collapsed="false">
      <c r="A98" s="117" t="s">
        <v>364</v>
      </c>
      <c r="B98" s="303" t="s">
        <v>283</v>
      </c>
      <c r="C98" s="117" t="s">
        <v>299</v>
      </c>
      <c r="D98" s="117" t="s">
        <v>284</v>
      </c>
      <c r="E98" s="73"/>
      <c r="F98" s="325" t="n">
        <f aca="false">F99</f>
        <v>0</v>
      </c>
      <c r="G98" s="257" t="str">
        <f aca="false">G99</f>
        <v>0</v>
      </c>
      <c r="H98" s="257" t="str">
        <f aca="false">H99</f>
        <v>0</v>
      </c>
      <c r="I98" s="298"/>
    </row>
    <row r="99" customFormat="false" ht="21" hidden="false" customHeight="true" outlineLevel="0" collapsed="false">
      <c r="A99" s="117" t="s">
        <v>367</v>
      </c>
      <c r="B99" s="167" t="s">
        <v>199</v>
      </c>
      <c r="C99" s="117" t="s">
        <v>299</v>
      </c>
      <c r="D99" s="117" t="s">
        <v>285</v>
      </c>
      <c r="E99" s="73" t="s">
        <v>200</v>
      </c>
      <c r="F99" s="325" t="n">
        <f aca="false">F100</f>
        <v>0</v>
      </c>
      <c r="G99" s="257" t="str">
        <f aca="false">G100</f>
        <v>0</v>
      </c>
      <c r="H99" s="257" t="str">
        <f aca="false">H100</f>
        <v>0</v>
      </c>
      <c r="I99" s="298"/>
    </row>
    <row r="100" customFormat="false" ht="57" hidden="false" customHeight="true" outlineLevel="0" collapsed="false">
      <c r="A100" s="117" t="s">
        <v>370</v>
      </c>
      <c r="B100" s="279" t="s">
        <v>205</v>
      </c>
      <c r="C100" s="190" t="s">
        <v>299</v>
      </c>
      <c r="D100" s="190" t="s">
        <v>285</v>
      </c>
      <c r="E100" s="262" t="s">
        <v>206</v>
      </c>
      <c r="F100" s="326" t="n">
        <f aca="false">'пр.4 ведомст '!G47</f>
        <v>0</v>
      </c>
      <c r="G100" s="329" t="str">
        <f aca="false">'пр.5 ведомс '!H31</f>
        <v>0</v>
      </c>
      <c r="H100" s="329" t="str">
        <f aca="false">'пр.5 ведомс '!I31</f>
        <v>0</v>
      </c>
      <c r="I100" s="298"/>
    </row>
    <row r="101" customFormat="false" ht="33" hidden="false" customHeight="true" outlineLevel="0" collapsed="false">
      <c r="A101" s="117" t="s">
        <v>372</v>
      </c>
      <c r="B101" s="167" t="s">
        <v>301</v>
      </c>
      <c r="C101" s="117" t="s">
        <v>302</v>
      </c>
      <c r="D101" s="117"/>
      <c r="E101" s="73"/>
      <c r="F101" s="320" t="n">
        <f aca="false">F102</f>
        <v>10</v>
      </c>
      <c r="G101" s="277" t="n">
        <f aca="false">G102</f>
        <v>10</v>
      </c>
      <c r="H101" s="277" t="n">
        <f aca="false">H102</f>
        <v>10</v>
      </c>
      <c r="I101" s="285"/>
    </row>
    <row r="102" customFormat="false" ht="15" hidden="false" customHeight="true" outlineLevel="0" collapsed="false">
      <c r="A102" s="117" t="s">
        <v>374</v>
      </c>
      <c r="B102" s="167" t="s">
        <v>293</v>
      </c>
      <c r="C102" s="117" t="s">
        <v>302</v>
      </c>
      <c r="D102" s="117" t="s">
        <v>294</v>
      </c>
      <c r="E102" s="117"/>
      <c r="F102" s="315" t="n">
        <f aca="false">F103</f>
        <v>10</v>
      </c>
      <c r="G102" s="257" t="n">
        <f aca="false">G103</f>
        <v>10</v>
      </c>
      <c r="H102" s="257" t="n">
        <f aca="false">H103</f>
        <v>10</v>
      </c>
      <c r="I102" s="259"/>
    </row>
    <row r="103" customFormat="false" ht="18.75" hidden="false" customHeight="true" outlineLevel="0" collapsed="false">
      <c r="A103" s="117" t="s">
        <v>376</v>
      </c>
      <c r="B103" s="167" t="s">
        <v>303</v>
      </c>
      <c r="C103" s="117" t="s">
        <v>302</v>
      </c>
      <c r="D103" s="117" t="s">
        <v>304</v>
      </c>
      <c r="E103" s="117"/>
      <c r="F103" s="315" t="n">
        <f aca="false">F104</f>
        <v>10</v>
      </c>
      <c r="G103" s="257" t="n">
        <f aca="false">G104</f>
        <v>10</v>
      </c>
      <c r="H103" s="257" t="n">
        <f aca="false">H104</f>
        <v>10</v>
      </c>
      <c r="I103" s="259"/>
    </row>
    <row r="104" customFormat="false" ht="18.75" hidden="false" customHeight="true" outlineLevel="0" collapsed="false">
      <c r="A104" s="117" t="s">
        <v>377</v>
      </c>
      <c r="B104" s="167" t="s">
        <v>199</v>
      </c>
      <c r="C104" s="117" t="s">
        <v>302</v>
      </c>
      <c r="D104" s="117" t="s">
        <v>304</v>
      </c>
      <c r="E104" s="73" t="s">
        <v>200</v>
      </c>
      <c r="F104" s="315" t="n">
        <f aca="false">F105</f>
        <v>10</v>
      </c>
      <c r="G104" s="257" t="n">
        <f aca="false">G105</f>
        <v>10</v>
      </c>
      <c r="H104" s="257" t="n">
        <f aca="false">H105</f>
        <v>10</v>
      </c>
      <c r="I104" s="259"/>
    </row>
    <row r="105" customFormat="false" ht="16.5" hidden="false" customHeight="true" outlineLevel="0" collapsed="false">
      <c r="A105" s="117" t="s">
        <v>379</v>
      </c>
      <c r="B105" s="169" t="s">
        <v>559</v>
      </c>
      <c r="C105" s="190" t="s">
        <v>302</v>
      </c>
      <c r="D105" s="190" t="s">
        <v>304</v>
      </c>
      <c r="E105" s="262" t="s">
        <v>208</v>
      </c>
      <c r="F105" s="316" t="n">
        <f aca="false">'пр.4 ведомст '!G53</f>
        <v>10</v>
      </c>
      <c r="G105" s="322" t="n">
        <f aca="false">'пр.5 ведомс '!H37</f>
        <v>10</v>
      </c>
      <c r="H105" s="317" t="n">
        <f aca="false">'пр.5 ведомс '!I37</f>
        <v>10</v>
      </c>
      <c r="I105" s="259"/>
    </row>
    <row r="106" customFormat="false" ht="42.75" hidden="false" customHeight="true" outlineLevel="0" collapsed="false">
      <c r="A106" s="117" t="s">
        <v>382</v>
      </c>
      <c r="B106" s="167" t="s">
        <v>488</v>
      </c>
      <c r="C106" s="117" t="s">
        <v>489</v>
      </c>
      <c r="D106" s="117"/>
      <c r="E106" s="73"/>
      <c r="F106" s="320" t="n">
        <f aca="false">F107</f>
        <v>1029.5</v>
      </c>
      <c r="G106" s="277" t="n">
        <f aca="false">G107</f>
        <v>1029.5</v>
      </c>
      <c r="H106" s="277" t="n">
        <f aca="false">H107</f>
        <v>1029.5</v>
      </c>
      <c r="I106" s="285"/>
    </row>
    <row r="107" customFormat="false" ht="54.75" hidden="false" customHeight="true" outlineLevel="0" collapsed="false">
      <c r="A107" s="117" t="s">
        <v>545</v>
      </c>
      <c r="B107" s="167" t="s">
        <v>269</v>
      </c>
      <c r="C107" s="117" t="s">
        <v>489</v>
      </c>
      <c r="D107" s="117" t="s">
        <v>73</v>
      </c>
      <c r="E107" s="117"/>
      <c r="F107" s="315" t="n">
        <f aca="false">F108</f>
        <v>1029.5</v>
      </c>
      <c r="G107" s="257" t="n">
        <f aca="false">G108</f>
        <v>1029.5</v>
      </c>
      <c r="H107" s="257" t="n">
        <f aca="false">H108</f>
        <v>1029.5</v>
      </c>
      <c r="I107" s="259"/>
    </row>
    <row r="108" customFormat="false" ht="29.25" hidden="false" customHeight="true" outlineLevel="0" collapsed="false">
      <c r="A108" s="117" t="s">
        <v>73</v>
      </c>
      <c r="B108" s="167" t="s">
        <v>270</v>
      </c>
      <c r="C108" s="117" t="s">
        <v>489</v>
      </c>
      <c r="D108" s="117" t="s">
        <v>271</v>
      </c>
      <c r="E108" s="260"/>
      <c r="F108" s="320" t="n">
        <f aca="false">F109</f>
        <v>1029.5</v>
      </c>
      <c r="G108" s="277" t="n">
        <f aca="false">G109</f>
        <v>1029.5</v>
      </c>
      <c r="H108" s="277" t="n">
        <f aca="false">H109</f>
        <v>1029.5</v>
      </c>
      <c r="I108" s="285"/>
    </row>
    <row r="109" customFormat="false" ht="21" hidden="false" customHeight="true" outlineLevel="0" collapsed="false">
      <c r="A109" s="117" t="s">
        <v>383</v>
      </c>
      <c r="B109" s="167" t="s">
        <v>199</v>
      </c>
      <c r="C109" s="117" t="s">
        <v>489</v>
      </c>
      <c r="D109" s="117" t="s">
        <v>271</v>
      </c>
      <c r="E109" s="73" t="s">
        <v>200</v>
      </c>
      <c r="F109" s="320" t="n">
        <f aca="false">F110</f>
        <v>1029.5</v>
      </c>
      <c r="G109" s="277" t="n">
        <f aca="false">G110</f>
        <v>1029.5</v>
      </c>
      <c r="H109" s="277" t="n">
        <f aca="false">H110</f>
        <v>1029.5</v>
      </c>
      <c r="I109" s="285"/>
    </row>
    <row r="110" customFormat="false" ht="27.75" hidden="false" customHeight="true" outlineLevel="0" collapsed="false">
      <c r="A110" s="117" t="s">
        <v>384</v>
      </c>
      <c r="B110" s="177" t="s">
        <v>480</v>
      </c>
      <c r="C110" s="190" t="s">
        <v>489</v>
      </c>
      <c r="D110" s="190" t="s">
        <v>271</v>
      </c>
      <c r="E110" s="262" t="s">
        <v>204</v>
      </c>
      <c r="F110" s="321" t="n">
        <f aca="false">'пр.4 ведомст '!G175</f>
        <v>1029.5</v>
      </c>
      <c r="G110" s="322" t="n">
        <f aca="false">'пр.5 ведомс '!H104</f>
        <v>1029.5</v>
      </c>
      <c r="H110" s="322" t="n">
        <f aca="false">'пр.5 ведомс '!I104</f>
        <v>1029.5</v>
      </c>
      <c r="I110" s="285"/>
    </row>
    <row r="111" customFormat="false" ht="18.75" hidden="false" customHeight="true" outlineLevel="0" collapsed="false">
      <c r="A111" s="117" t="s">
        <v>385</v>
      </c>
      <c r="B111" s="167" t="s">
        <v>247</v>
      </c>
      <c r="C111" s="117"/>
      <c r="D111" s="117"/>
      <c r="E111" s="73"/>
      <c r="F111" s="320"/>
      <c r="G111" s="277" t="n">
        <f aca="false">'пр.5 ведомс '!H105</f>
        <v>575.6</v>
      </c>
      <c r="H111" s="277" t="n">
        <f aca="false">'пр.5 ведомс '!I105</f>
        <v>1181.4</v>
      </c>
      <c r="I111" s="285"/>
    </row>
    <row r="112" customFormat="false" ht="14.25" hidden="false" customHeight="true" outlineLevel="0" collapsed="false">
      <c r="A112" s="208" t="s">
        <v>248</v>
      </c>
      <c r="B112" s="208"/>
      <c r="C112" s="305"/>
      <c r="D112" s="306"/>
      <c r="E112" s="305"/>
      <c r="F112" s="330" t="e">
        <f aca="false">F9+F15+F55+F62</f>
        <v>#REF!</v>
      </c>
      <c r="G112" s="331" t="e">
        <f aca="false">G9+G15+G55+G62+G111</f>
        <v>#VALUE!</v>
      </c>
      <c r="H112" s="331" t="e">
        <f aca="false">H9+H15+H55+H62+H111</f>
        <v>#VALUE!</v>
      </c>
      <c r="I112" s="309"/>
    </row>
  </sheetData>
  <mergeCells count="6">
    <mergeCell ref="G1:H1"/>
    <mergeCell ref="B2:H2"/>
    <mergeCell ref="C3:H3"/>
    <mergeCell ref="A4:H4"/>
    <mergeCell ref="A5:H5"/>
    <mergeCell ref="A112:B112"/>
  </mergeCells>
  <printOptions headings="false" gridLines="false" gridLinesSet="true" horizontalCentered="false" verticalCentered="false"/>
  <pageMargins left="0.920138888888889" right="0.196527777777778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путат</cp:lastModifiedBy>
  <cp:lastPrinted>2025-05-30T07:03:02Z</cp:lastPrinted>
  <dcterms:modified xsi:type="dcterms:W3CDTF">2025-05-30T07:13:38Z</dcterms:modified>
  <cp:revision>0</cp:revision>
  <dc:subject/>
  <dc:title/>
</cp:coreProperties>
</file>